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r>
      <rPr>
        <b val="true"/>
        <sz val="14"/>
        <rFont val="Times New Roman"/>
        <family val="1"/>
      </rPr>
      <t xml:space="preserve">xxxx</t>
    </r>
    <r>
      <rPr>
        <b val="true"/>
        <sz val="14"/>
        <rFont val="Noto Sans"/>
        <family val="2"/>
      </rPr>
      <t xml:space="preserve">学校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虾仁炒蛋</t>
  </si>
  <si>
    <t xml:space="preserve">虾仁</t>
  </si>
  <si>
    <t xml:space="preserve">营养素名称</t>
  </si>
  <si>
    <t xml:space="preserve">含量</t>
  </si>
  <si>
    <t xml:space="preserve">单位</t>
  </si>
  <si>
    <t xml:space="preserve">鸡蛋</t>
  </si>
  <si>
    <t xml:space="preserve">热量</t>
  </si>
  <si>
    <t xml:space="preserve">千卡</t>
  </si>
  <si>
    <t xml:space="preserve">红烧鸭翅根</t>
  </si>
  <si>
    <t xml:space="preserve">鸭翅根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炒娃娃菜</t>
  </si>
  <si>
    <t xml:space="preserve">娃娃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精大排</t>
  </si>
  <si>
    <t xml:space="preserve">白菜肉皮汤</t>
  </si>
  <si>
    <t xml:space="preserve">白菜</t>
  </si>
  <si>
    <t xml:space="preserve">肉皮</t>
  </si>
  <si>
    <t xml:space="preserve">水果</t>
  </si>
  <si>
    <t xml:space="preserve">星期三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星期四</t>
  </si>
  <si>
    <t xml:space="preserve">小油豆腐烧肉</t>
  </si>
  <si>
    <t xml:space="preserve">小油豆腐</t>
  </si>
  <si>
    <t xml:space="preserve">五花肉</t>
  </si>
  <si>
    <t xml:space="preserve">番茄炒蛋</t>
  </si>
  <si>
    <t xml:space="preserve">番茄</t>
  </si>
  <si>
    <t xml:space="preserve">有机花菜炒肉片</t>
  </si>
  <si>
    <t xml:space="preserve">有机花菜</t>
  </si>
  <si>
    <t xml:space="preserve">肉片</t>
  </si>
  <si>
    <t xml:space="preserve">虾皮冬瓜汤</t>
  </si>
  <si>
    <t xml:space="preserve">虾皮</t>
  </si>
  <si>
    <t xml:space="preserve">冬瓜</t>
  </si>
  <si>
    <t xml:space="preserve">星期五</t>
  </si>
  <si>
    <t xml:space="preserve">咖喱土豆烧牛排</t>
  </si>
  <si>
    <t xml:space="preserve">土豆</t>
  </si>
  <si>
    <t xml:space="preserve">牛排</t>
  </si>
  <si>
    <t xml:space="preserve">碎肉老豆腐</t>
  </si>
  <si>
    <t xml:space="preserve">老豆腐</t>
  </si>
  <si>
    <t xml:space="preserve">炒白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50</v>
      </c>
      <c r="F6" s="8" t="n">
        <v>68</v>
      </c>
      <c r="G6" s="8" t="n">
        <f aca="false">E6*F6/1000</f>
        <v>3.4</v>
      </c>
      <c r="H6" s="8" t="n">
        <f aca="false">E6*K4/1000</f>
        <v>38.25</v>
      </c>
      <c r="I6" s="9" t="n">
        <f aca="false">SUM(G6:G25)</f>
        <v>12.192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50</v>
      </c>
      <c r="F7" s="10" t="n">
        <v>11.6</v>
      </c>
      <c r="G7" s="8" t="n">
        <f aca="false">E7*F7/1000</f>
        <v>0.58</v>
      </c>
      <c r="H7" s="8" t="n">
        <f aca="false">E7*K4/1000</f>
        <v>38.25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6" t="s">
        <v>30</v>
      </c>
      <c r="D10" s="7" t="s">
        <v>31</v>
      </c>
      <c r="E10" s="8" t="n">
        <v>100</v>
      </c>
      <c r="F10" s="8" t="n">
        <v>3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6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6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13" t="s">
        <v>33</v>
      </c>
      <c r="D13" s="7" t="s">
        <v>34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6" t="s">
        <v>35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6</v>
      </c>
      <c r="K14" s="14"/>
      <c r="L14" s="5" t="s">
        <v>37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40</v>
      </c>
      <c r="F16" s="8" t="n">
        <v>8</v>
      </c>
      <c r="G16" s="8" t="n">
        <f aca="false">E16*F16/1000</f>
        <v>1.12</v>
      </c>
      <c r="H16" s="8" t="n">
        <f aca="false">E16*K4/1000</f>
        <v>107.1</v>
      </c>
      <c r="I16" s="9"/>
      <c r="J16" s="5" t="s">
        <v>41</v>
      </c>
      <c r="K16" s="14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6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4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6" t="s">
        <v>46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4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2</v>
      </c>
      <c r="C24" s="16"/>
      <c r="D24" s="6"/>
      <c r="E24" s="15"/>
      <c r="F24" s="15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3</v>
      </c>
      <c r="C25" s="18" t="s">
        <v>52</v>
      </c>
      <c r="D25" s="6" t="s">
        <v>52</v>
      </c>
      <c r="E25" s="15" t="n">
        <v>100</v>
      </c>
      <c r="F25" s="15" t="n">
        <v>15.6</v>
      </c>
      <c r="G25" s="8" t="n">
        <f aca="false">E25*F25/1000</f>
        <v>1.56</v>
      </c>
      <c r="H25" s="8" t="n">
        <f aca="false">E25*K4/1000</f>
        <v>76.5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4</v>
      </c>
      <c r="B26" s="5" t="s">
        <v>21</v>
      </c>
      <c r="C26" s="6" t="s">
        <v>55</v>
      </c>
      <c r="D26" s="7" t="s">
        <v>56</v>
      </c>
      <c r="E26" s="8" t="n">
        <v>10</v>
      </c>
      <c r="F26" s="8" t="n">
        <v>60</v>
      </c>
      <c r="G26" s="8" t="n">
        <f aca="false">E26*F26/1000</f>
        <v>0.6</v>
      </c>
      <c r="H26" s="8" t="n">
        <f aca="false">E26*K24/1000</f>
        <v>0</v>
      </c>
      <c r="I26" s="9" t="n">
        <f aca="false">SUM(G26:G47)</f>
        <v>9.644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 t="s">
        <v>57</v>
      </c>
      <c r="E27" s="8" t="n">
        <v>10</v>
      </c>
      <c r="F27" s="8" t="n">
        <v>30</v>
      </c>
      <c r="G27" s="8" t="n">
        <f aca="false">E27*F27/1000</f>
        <v>0.3</v>
      </c>
      <c r="H27" s="8"/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 t="s">
        <v>27</v>
      </c>
      <c r="E28" s="8" t="n">
        <v>40</v>
      </c>
      <c r="F28" s="8" t="n">
        <v>11.6</v>
      </c>
      <c r="G28" s="8" t="n">
        <f aca="false">E28*F28/1000</f>
        <v>0.464</v>
      </c>
      <c r="H28" s="8" t="n">
        <f aca="false">E28*K24/1000</f>
        <v>0</v>
      </c>
      <c r="I28" s="9"/>
      <c r="J28" s="5"/>
      <c r="K28" s="5"/>
      <c r="L28" s="5"/>
    </row>
    <row r="29" s="1" customFormat="true" ht="24" hidden="false" customHeight="true" outlineLevel="0" collapsed="false">
      <c r="A29" s="5"/>
      <c r="B29" s="5"/>
      <c r="C29" s="6"/>
      <c r="D29" s="7" t="s">
        <v>58</v>
      </c>
      <c r="E29" s="8" t="n">
        <v>10</v>
      </c>
      <c r="F29" s="8" t="n">
        <v>9</v>
      </c>
      <c r="G29" s="8" t="n">
        <f aca="false">E29*F29/1000</f>
        <v>0.09</v>
      </c>
      <c r="H29" s="8" t="n">
        <f aca="false">E29*K25/1000</f>
        <v>0</v>
      </c>
      <c r="I29" s="9"/>
      <c r="J29" s="11"/>
      <c r="K29" s="11"/>
      <c r="L29" s="11"/>
    </row>
    <row r="30" s="1" customFormat="true" ht="24" hidden="false" customHeight="true" outlineLevel="0" collapsed="false">
      <c r="A30" s="5"/>
      <c r="B30" s="5"/>
      <c r="C30" s="6"/>
      <c r="D30" s="7" t="s">
        <v>59</v>
      </c>
      <c r="E30" s="8" t="n">
        <v>10</v>
      </c>
      <c r="F30" s="8" t="n">
        <v>9</v>
      </c>
      <c r="G30" s="8" t="n">
        <f aca="false">E30*F30/1000</f>
        <v>0.09</v>
      </c>
      <c r="H30" s="8"/>
      <c r="I30" s="9"/>
      <c r="J30" s="11"/>
      <c r="K30" s="11"/>
      <c r="L30" s="11"/>
    </row>
    <row r="31" s="1" customFormat="true" ht="24" hidden="false" customHeight="true" outlineLevel="0" collapsed="false">
      <c r="A31" s="5"/>
      <c r="B31" s="5"/>
      <c r="C31" s="6"/>
      <c r="D31" s="7" t="s">
        <v>60</v>
      </c>
      <c r="E31" s="8" t="n">
        <v>10</v>
      </c>
      <c r="F31" s="8" t="n">
        <v>5.2</v>
      </c>
      <c r="G31" s="8" t="n">
        <f aca="false">E31*F31/1000</f>
        <v>0.052</v>
      </c>
      <c r="H31" s="8" t="n">
        <v>0</v>
      </c>
      <c r="I31" s="9"/>
      <c r="J31" s="5" t="s">
        <v>28</v>
      </c>
      <c r="K31" s="5"/>
      <c r="L31" s="5" t="s">
        <v>29</v>
      </c>
    </row>
    <row r="32" s="1" customFormat="true" ht="24" hidden="false" customHeight="true" outlineLevel="0" collapsed="false">
      <c r="A32" s="5"/>
      <c r="B32" s="12" t="s">
        <v>21</v>
      </c>
      <c r="C32" s="19" t="s">
        <v>61</v>
      </c>
      <c r="D32" s="7" t="s">
        <v>61</v>
      </c>
      <c r="E32" s="8" t="n">
        <v>80</v>
      </c>
      <c r="F32" s="8" t="n">
        <v>60</v>
      </c>
      <c r="G32" s="8" t="n">
        <f aca="false">E32*F32/1000</f>
        <v>4.8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/>
      <c r="C33" s="19"/>
      <c r="D33" s="7"/>
      <c r="E33" s="8"/>
      <c r="F33" s="20"/>
      <c r="G33" s="8" t="n">
        <f aca="false">E33*F33/1000</f>
        <v>0</v>
      </c>
      <c r="H33" s="8" t="n">
        <v>0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19"/>
      <c r="D34" s="7"/>
      <c r="E34" s="8"/>
      <c r="F34" s="8"/>
      <c r="G34" s="8" t="n">
        <f aca="false">E34*F34/1000</f>
        <v>0</v>
      </c>
      <c r="H34" s="8" t="n">
        <v>0</v>
      </c>
      <c r="I34" s="9"/>
      <c r="J34" s="5"/>
      <c r="K34" s="5"/>
      <c r="L34" s="5"/>
    </row>
    <row r="35" s="1" customFormat="true" ht="24" hidden="false" customHeight="true" outlineLevel="0" collapsed="false">
      <c r="A35" s="5"/>
      <c r="B35" s="5" t="s">
        <v>32</v>
      </c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5"/>
      <c r="L35" s="5"/>
    </row>
    <row r="36" s="1" customFormat="true" ht="24" hidden="false" customHeight="true" outlineLevel="0" collapsed="false">
      <c r="A36" s="5"/>
      <c r="B36" s="5"/>
      <c r="C36" s="7"/>
      <c r="D36" s="7"/>
      <c r="E36" s="8"/>
      <c r="F36" s="8"/>
      <c r="G36" s="8" t="n">
        <f aca="false">E36*F36/1000</f>
        <v>0</v>
      </c>
      <c r="H36" s="8" t="n">
        <f aca="false">E36*K4/1000</f>
        <v>0</v>
      </c>
      <c r="I36" s="9"/>
      <c r="J36" s="5" t="s">
        <v>36</v>
      </c>
      <c r="K36" s="14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4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 t="s">
        <v>38</v>
      </c>
      <c r="C38" s="13"/>
      <c r="D38" s="7"/>
      <c r="E38" s="8"/>
      <c r="F38" s="8"/>
      <c r="G38" s="8" t="n">
        <f aca="false">E38*F38/1000</f>
        <v>0</v>
      </c>
      <c r="H38" s="8" t="n">
        <f aca="false">E38*K4/1000</f>
        <v>0</v>
      </c>
      <c r="I38" s="9"/>
      <c r="J38" s="5" t="s">
        <v>41</v>
      </c>
      <c r="K38" s="14"/>
      <c r="L38" s="5" t="s">
        <v>37</v>
      </c>
    </row>
    <row r="39" s="1" customFormat="true" ht="24" hidden="false" customHeight="true" outlineLevel="0" collapsed="false">
      <c r="A39" s="5"/>
      <c r="B39" s="5"/>
      <c r="C39" s="13"/>
      <c r="D39" s="6"/>
      <c r="E39" s="8"/>
      <c r="F39" s="8"/>
      <c r="G39" s="8" t="n">
        <f aca="false">E39*F39/1000</f>
        <v>0</v>
      </c>
      <c r="H39" s="8" t="n">
        <f aca="false">E39*K5/1000</f>
        <v>0</v>
      </c>
      <c r="I39" s="9"/>
      <c r="J39" s="5"/>
      <c r="K39" s="14"/>
      <c r="L39" s="5"/>
    </row>
    <row r="40" s="1" customFormat="true" ht="24" hidden="false" customHeight="true" outlineLevel="0" collapsed="false">
      <c r="A40" s="5"/>
      <c r="B40" s="5"/>
      <c r="C40" s="13"/>
      <c r="D40" s="7"/>
      <c r="E40" s="8"/>
      <c r="F40" s="8"/>
      <c r="G40" s="8" t="n">
        <f aca="false">E40*F40/1000</f>
        <v>0</v>
      </c>
      <c r="H40" s="8" t="n">
        <f aca="false">E40*K4/1000</f>
        <v>0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4" t="s">
        <v>42</v>
      </c>
      <c r="C41" s="8"/>
      <c r="D41" s="8"/>
      <c r="E41" s="8"/>
      <c r="F41" s="8"/>
      <c r="G41" s="8" t="n">
        <v>0.5</v>
      </c>
      <c r="H41" s="8" t="n">
        <f aca="false">E41*K4/1000</f>
        <v>0</v>
      </c>
      <c r="I41" s="9"/>
      <c r="J41" s="5" t="s">
        <v>43</v>
      </c>
      <c r="K41" s="14"/>
      <c r="L41" s="5" t="s">
        <v>37</v>
      </c>
    </row>
    <row r="42" s="1" customFormat="true" ht="24" hidden="false" customHeight="true" outlineLevel="0" collapsed="false">
      <c r="A42" s="5"/>
      <c r="B42" s="5" t="s">
        <v>44</v>
      </c>
      <c r="C42" s="7" t="s">
        <v>62</v>
      </c>
      <c r="D42" s="7" t="s">
        <v>63</v>
      </c>
      <c r="E42" s="8" t="n">
        <v>40</v>
      </c>
      <c r="F42" s="8" t="n">
        <v>5.8</v>
      </c>
      <c r="G42" s="8" t="n">
        <f aca="false">E42*F42/1000</f>
        <v>0.232</v>
      </c>
      <c r="H42" s="8" t="n">
        <f aca="false">E42*K4/1000</f>
        <v>30.6</v>
      </c>
      <c r="I42" s="9"/>
      <c r="J42" s="5"/>
      <c r="K42" s="14"/>
      <c r="L42" s="5"/>
    </row>
    <row r="43" s="1" customFormat="true" ht="24" hidden="false" customHeight="true" outlineLevel="0" collapsed="false">
      <c r="A43" s="5"/>
      <c r="B43" s="5"/>
      <c r="C43" s="7"/>
      <c r="D43" s="6" t="s">
        <v>64</v>
      </c>
      <c r="E43" s="8" t="n">
        <v>2</v>
      </c>
      <c r="F43" s="8" t="n">
        <v>72</v>
      </c>
      <c r="G43" s="8" t="n">
        <f aca="false">E43*F43/1000</f>
        <v>0.144</v>
      </c>
      <c r="H43" s="8" t="n">
        <f aca="false">E43*K4/1000</f>
        <v>1.53</v>
      </c>
      <c r="I43" s="9"/>
      <c r="J43" s="11"/>
      <c r="K43" s="21"/>
      <c r="L43" s="11"/>
    </row>
    <row r="44" s="1" customFormat="true" ht="24" hidden="false" customHeight="true" outlineLevel="0" collapsed="false">
      <c r="A44" s="5"/>
      <c r="B44" s="5"/>
      <c r="C44" s="7"/>
      <c r="D44" s="7"/>
      <c r="E44" s="8"/>
      <c r="F44" s="8"/>
      <c r="G44" s="8" t="n">
        <f aca="false">E44*F44/1000</f>
        <v>0</v>
      </c>
      <c r="H44" s="8" t="n">
        <f aca="false">E44*K4/1000</f>
        <v>0</v>
      </c>
      <c r="I44" s="9"/>
      <c r="J44" s="16"/>
      <c r="K44" s="17"/>
      <c r="L44" s="16"/>
    </row>
    <row r="45" s="1" customFormat="true" ht="24" hidden="false" customHeight="true" outlineLevel="0" collapsed="false">
      <c r="A45" s="5"/>
      <c r="B45" s="7" t="s">
        <v>50</v>
      </c>
      <c r="C45" s="7" t="s">
        <v>51</v>
      </c>
      <c r="D45" s="8"/>
      <c r="E45" s="8" t="n">
        <v>125</v>
      </c>
      <c r="F45" s="8" t="n">
        <v>6.5</v>
      </c>
      <c r="G45" s="8" t="n">
        <f aca="false">E45*F45/1000</f>
        <v>0.8125</v>
      </c>
      <c r="H45" s="8" t="n">
        <f aca="false">E45*K4/1000</f>
        <v>95.625</v>
      </c>
      <c r="I45" s="9"/>
      <c r="J45" s="5"/>
      <c r="K45" s="14"/>
      <c r="L45" s="5"/>
    </row>
    <row r="46" s="1" customFormat="true" ht="24" hidden="false" customHeight="true" outlineLevel="0" collapsed="false">
      <c r="A46" s="5"/>
      <c r="B46" s="18" t="s">
        <v>52</v>
      </c>
      <c r="C46" s="18" t="s">
        <v>52</v>
      </c>
      <c r="D46" s="6" t="s">
        <v>52</v>
      </c>
      <c r="E46" s="15" t="n">
        <v>100</v>
      </c>
      <c r="F46" s="15" t="n">
        <v>15.6</v>
      </c>
      <c r="G46" s="8" t="n">
        <f aca="false">E46*F46/1000</f>
        <v>1.56</v>
      </c>
      <c r="H46" s="8" t="n">
        <f aca="false">E46*K4/1000</f>
        <v>76.5</v>
      </c>
      <c r="I46" s="9"/>
      <c r="J46" s="22"/>
      <c r="K46" s="23"/>
      <c r="L46" s="22"/>
    </row>
    <row r="47" s="1" customFormat="true" ht="24" hidden="false" customHeight="true" outlineLevel="0" collapsed="false">
      <c r="A47" s="5"/>
      <c r="B47" s="7" t="s">
        <v>65</v>
      </c>
      <c r="C47" s="24"/>
      <c r="D47" s="7"/>
      <c r="E47" s="8"/>
      <c r="F47" s="8"/>
      <c r="G47" s="8" t="n">
        <f aca="false">E47*F47/1000</f>
        <v>0</v>
      </c>
      <c r="H47" s="8" t="n">
        <f aca="false">E47*K4/1000</f>
        <v>0</v>
      </c>
      <c r="I47" s="9"/>
      <c r="J47" s="22"/>
      <c r="K47" s="23"/>
      <c r="L47" s="22"/>
    </row>
    <row r="48" s="1" customFormat="true" ht="24" hidden="false" customHeight="true" outlineLevel="0" collapsed="false">
      <c r="A48" s="5" t="s">
        <v>66</v>
      </c>
      <c r="B48" s="5" t="s">
        <v>21</v>
      </c>
      <c r="C48" s="6" t="s">
        <v>67</v>
      </c>
      <c r="D48" s="7" t="s">
        <v>68</v>
      </c>
      <c r="E48" s="8" t="n">
        <v>110</v>
      </c>
      <c r="F48" s="8" t="n">
        <v>32</v>
      </c>
      <c r="G48" s="8" t="n">
        <f aca="false">E48*F48/1000</f>
        <v>3.52</v>
      </c>
      <c r="H48" s="8" t="n">
        <f aca="false">E48*K25/1000</f>
        <v>0</v>
      </c>
      <c r="I48" s="9" t="n">
        <f aca="false">SUM(G48:G67)</f>
        <v>10.2585</v>
      </c>
      <c r="J48" s="5" t="s">
        <v>24</v>
      </c>
      <c r="K48" s="5" t="s">
        <v>25</v>
      </c>
      <c r="L48" s="5" t="s">
        <v>26</v>
      </c>
    </row>
    <row r="49" s="1" customFormat="true" ht="24" hidden="false" customHeight="true" outlineLevel="0" collapsed="false">
      <c r="A49" s="5"/>
      <c r="B49" s="5"/>
      <c r="C49" s="6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/>
      <c r="K49" s="5"/>
      <c r="L49" s="5"/>
    </row>
    <row r="50" s="1" customFormat="true" ht="24" hidden="false" customHeight="true" outlineLevel="0" collapsed="false">
      <c r="A50" s="5"/>
      <c r="B50" s="5"/>
      <c r="C50" s="6"/>
      <c r="D50" s="7"/>
      <c r="E50" s="8"/>
      <c r="F50" s="8"/>
      <c r="G50" s="8" t="n">
        <f aca="false">E50*F50/1000</f>
        <v>0</v>
      </c>
      <c r="H50" s="8" t="n">
        <v>0</v>
      </c>
      <c r="I50" s="9"/>
      <c r="J50" s="11"/>
      <c r="K50" s="11"/>
      <c r="L50" s="11"/>
    </row>
    <row r="51" s="1" customFormat="true" ht="24" hidden="false" customHeight="true" outlineLevel="0" collapsed="false">
      <c r="A51" s="5"/>
      <c r="B51" s="5"/>
      <c r="C51" s="6"/>
      <c r="D51" s="7"/>
      <c r="E51" s="8"/>
      <c r="F51" s="8"/>
      <c r="G51" s="8" t="n">
        <f aca="false">E51*F51/1000</f>
        <v>0</v>
      </c>
      <c r="H51" s="8" t="n">
        <f aca="false">E51*K25/1000</f>
        <v>0</v>
      </c>
      <c r="I51" s="9"/>
      <c r="J51" s="5" t="s">
        <v>28</v>
      </c>
      <c r="K51" s="5"/>
      <c r="L51" s="5" t="s">
        <v>29</v>
      </c>
    </row>
    <row r="52" s="1" customFormat="true" ht="24" hidden="false" customHeight="true" outlineLevel="0" collapsed="false">
      <c r="A52" s="5"/>
      <c r="B52" s="12" t="s">
        <v>21</v>
      </c>
      <c r="C52" s="19" t="s">
        <v>69</v>
      </c>
      <c r="D52" s="7" t="s">
        <v>69</v>
      </c>
      <c r="E52" s="8" t="n">
        <v>40</v>
      </c>
      <c r="F52" s="8" t="n">
        <v>26</v>
      </c>
      <c r="G52" s="8" t="n">
        <f aca="false">E52*F52/1000</f>
        <v>1.04</v>
      </c>
      <c r="H52" s="8" t="n">
        <f aca="false">F52*G52/1000</f>
        <v>0.02704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/>
      <c r="C53" s="19"/>
      <c r="D53" s="7"/>
      <c r="E53" s="8"/>
      <c r="F53" s="8"/>
      <c r="G53" s="8" t="n">
        <f aca="false">E53*F53/1000</f>
        <v>0</v>
      </c>
      <c r="H53" s="8" t="n">
        <f aca="false">F53*G53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19"/>
      <c r="D54" s="7"/>
      <c r="E54" s="8"/>
      <c r="F54" s="8"/>
      <c r="G54" s="8" t="n">
        <f aca="false">E54*F54/1000</f>
        <v>0</v>
      </c>
      <c r="H54" s="8" t="n">
        <f aca="false">F54*G54/1000</f>
        <v>0</v>
      </c>
      <c r="I54" s="9"/>
      <c r="J54" s="5"/>
      <c r="K54" s="5"/>
      <c r="L54" s="5"/>
    </row>
    <row r="55" s="1" customFormat="true" ht="24" hidden="false" customHeight="true" outlineLevel="0" collapsed="false">
      <c r="A55" s="5"/>
      <c r="B55" s="5" t="s">
        <v>32</v>
      </c>
      <c r="C55" s="7" t="s">
        <v>70</v>
      </c>
      <c r="D55" s="7" t="s">
        <v>71</v>
      </c>
      <c r="E55" s="8" t="n">
        <v>80</v>
      </c>
      <c r="F55" s="8" t="n">
        <v>6.2</v>
      </c>
      <c r="G55" s="8" t="n">
        <f aca="false">E55*F55/1000</f>
        <v>0.496</v>
      </c>
      <c r="H55" s="8" t="n">
        <f aca="false">E55*K25/1000</f>
        <v>0</v>
      </c>
      <c r="I55" s="9"/>
      <c r="J55" s="5"/>
      <c r="K55" s="5"/>
      <c r="L55" s="5"/>
    </row>
    <row r="56" s="1" customFormat="true" ht="24" hidden="false" customHeight="true" outlineLevel="0" collapsed="false">
      <c r="A56" s="5"/>
      <c r="B56" s="5"/>
      <c r="C56" s="7"/>
      <c r="D56" s="7" t="s">
        <v>27</v>
      </c>
      <c r="E56" s="8" t="n">
        <v>50</v>
      </c>
      <c r="F56" s="8" t="n">
        <v>11.6</v>
      </c>
      <c r="G56" s="8" t="n">
        <f aca="false">E56*F56/1000</f>
        <v>0.58</v>
      </c>
      <c r="H56" s="8" t="n">
        <v>0</v>
      </c>
      <c r="I56" s="9"/>
      <c r="J56" s="5" t="s">
        <v>36</v>
      </c>
      <c r="K56" s="14"/>
      <c r="L56" s="5" t="s">
        <v>37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f aca="false">E57*K25/1000</f>
        <v>0</v>
      </c>
      <c r="I57" s="9"/>
      <c r="J57" s="5"/>
      <c r="K57" s="14"/>
      <c r="L57" s="5"/>
    </row>
    <row r="58" s="1" customFormat="true" ht="24" hidden="false" customHeight="true" outlineLevel="0" collapsed="false">
      <c r="A58" s="5"/>
      <c r="B58" s="25" t="s">
        <v>38</v>
      </c>
      <c r="C58" s="7" t="s">
        <v>72</v>
      </c>
      <c r="D58" s="7" t="s">
        <v>73</v>
      </c>
      <c r="E58" s="8" t="n">
        <v>150</v>
      </c>
      <c r="F58" s="8" t="n">
        <v>6</v>
      </c>
      <c r="G58" s="8" t="n">
        <f aca="false">E58*F58/1000</f>
        <v>0.9</v>
      </c>
      <c r="H58" s="8" t="n">
        <f aca="false">E58*K25/1000</f>
        <v>0</v>
      </c>
      <c r="I58" s="9"/>
      <c r="J58" s="25" t="s">
        <v>41</v>
      </c>
      <c r="K58" s="23"/>
      <c r="L58" s="25" t="s">
        <v>37</v>
      </c>
    </row>
    <row r="59" s="1" customFormat="true" ht="24" hidden="false" customHeight="true" outlineLevel="0" collapsed="false">
      <c r="A59" s="5"/>
      <c r="B59" s="5"/>
      <c r="C59" s="7"/>
      <c r="D59" s="7"/>
      <c r="E59" s="8"/>
      <c r="F59" s="8"/>
      <c r="G59" s="8" t="n">
        <f aca="false">E59*F59/1000</f>
        <v>0</v>
      </c>
      <c r="H59" s="8" t="n">
        <v>0</v>
      </c>
      <c r="I59" s="9"/>
      <c r="J59" s="25"/>
      <c r="K59" s="23"/>
      <c r="L59" s="25"/>
    </row>
    <row r="60" s="1" customFormat="true" ht="24" hidden="false" customHeight="true" outlineLevel="0" collapsed="false">
      <c r="A60" s="5"/>
      <c r="B60" s="5"/>
      <c r="C60" s="7"/>
      <c r="D60" s="6"/>
      <c r="E60" s="15"/>
      <c r="F60" s="15"/>
      <c r="G60" s="8" t="n">
        <f aca="false">E60*F60/1000</f>
        <v>0</v>
      </c>
      <c r="H60" s="8" t="n">
        <v>0</v>
      </c>
      <c r="I60" s="9"/>
      <c r="J60" s="25"/>
      <c r="K60" s="23"/>
      <c r="L60" s="25"/>
    </row>
    <row r="61" s="1" customFormat="true" ht="24" hidden="false" customHeight="true" outlineLevel="0" collapsed="false">
      <c r="A61" s="5"/>
      <c r="B61" s="4" t="s">
        <v>42</v>
      </c>
      <c r="C61" s="8"/>
      <c r="D61" s="8"/>
      <c r="E61" s="8"/>
      <c r="F61" s="8"/>
      <c r="G61" s="8" t="n">
        <v>0.5</v>
      </c>
      <c r="H61" s="8" t="n">
        <f aca="false">E61*K25/1000</f>
        <v>0</v>
      </c>
      <c r="I61" s="9"/>
      <c r="J61" s="5" t="s">
        <v>43</v>
      </c>
      <c r="K61" s="14"/>
      <c r="L61" s="5" t="s">
        <v>37</v>
      </c>
    </row>
    <row r="62" s="1" customFormat="true" ht="24" hidden="false" customHeight="true" outlineLevel="0" collapsed="false">
      <c r="A62" s="5"/>
      <c r="B62" s="5" t="s">
        <v>44</v>
      </c>
      <c r="C62" s="7" t="s">
        <v>74</v>
      </c>
      <c r="D62" s="6" t="s">
        <v>34</v>
      </c>
      <c r="E62" s="15" t="n">
        <v>10</v>
      </c>
      <c r="F62" s="15" t="n">
        <v>60</v>
      </c>
      <c r="G62" s="8" t="n">
        <f aca="false">E62*F62/1000</f>
        <v>0.6</v>
      </c>
      <c r="H62" s="8" t="n">
        <f aca="false">E62*K25/1000</f>
        <v>0</v>
      </c>
      <c r="I62" s="9"/>
      <c r="J62" s="5"/>
      <c r="K62" s="14"/>
      <c r="L62" s="5"/>
    </row>
    <row r="63" s="1" customFormat="true" ht="24" hidden="false" customHeight="true" outlineLevel="0" collapsed="false">
      <c r="A63" s="5"/>
      <c r="B63" s="5"/>
      <c r="C63" s="7"/>
      <c r="D63" s="6" t="s">
        <v>75</v>
      </c>
      <c r="E63" s="8" t="n">
        <v>50</v>
      </c>
      <c r="F63" s="8" t="n">
        <v>5</v>
      </c>
      <c r="G63" s="8" t="n">
        <f aca="false">E63*F63/1000</f>
        <v>0.25</v>
      </c>
      <c r="H63" s="8" t="n">
        <f aca="false">E63*K25/1000</f>
        <v>0</v>
      </c>
      <c r="I63" s="9"/>
      <c r="J63" s="11"/>
      <c r="K63" s="21"/>
      <c r="L63" s="11"/>
    </row>
    <row r="64" s="1" customFormat="true" ht="24" hidden="false" customHeight="true" outlineLevel="0" collapsed="false">
      <c r="A64" s="5"/>
      <c r="B64" s="5"/>
      <c r="C64" s="7"/>
      <c r="D64" s="8"/>
      <c r="E64" s="8"/>
      <c r="F64" s="8"/>
      <c r="G64" s="8" t="n">
        <f aca="false">E64*F64/1000</f>
        <v>0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0</v>
      </c>
      <c r="C65" s="7" t="s">
        <v>51</v>
      </c>
      <c r="D65" s="8"/>
      <c r="E65" s="8" t="n">
        <v>125</v>
      </c>
      <c r="F65" s="8" t="n">
        <v>6.5</v>
      </c>
      <c r="G65" s="8" t="n">
        <f aca="false">E65*F65/1000</f>
        <v>0.8125</v>
      </c>
      <c r="H65" s="8" t="n">
        <f aca="false">E65*K25/1000</f>
        <v>0</v>
      </c>
      <c r="I65" s="9"/>
      <c r="J65" s="16"/>
      <c r="K65" s="17"/>
      <c r="L65" s="16"/>
    </row>
    <row r="66" s="1" customFormat="true" ht="24" hidden="false" customHeight="true" outlineLevel="0" collapsed="false">
      <c r="A66" s="5"/>
      <c r="B66" s="18" t="s">
        <v>52</v>
      </c>
      <c r="C66" s="18" t="s">
        <v>52</v>
      </c>
      <c r="D66" s="6" t="s">
        <v>52</v>
      </c>
      <c r="E66" s="15" t="n">
        <v>100</v>
      </c>
      <c r="F66" s="15" t="n">
        <v>15.6</v>
      </c>
      <c r="G66" s="8" t="n">
        <f aca="false">E66*F66/1000</f>
        <v>1.56</v>
      </c>
      <c r="H66" s="8" t="n">
        <f aca="false">E66*K25/1000</f>
        <v>0</v>
      </c>
      <c r="I66" s="9"/>
      <c r="J66" s="16"/>
      <c r="K66" s="17"/>
      <c r="L66" s="16"/>
    </row>
    <row r="67" s="1" customFormat="true" ht="24" hidden="false" customHeight="true" outlineLevel="0" collapsed="false">
      <c r="A67" s="5"/>
      <c r="B67" s="7" t="s">
        <v>53</v>
      </c>
      <c r="C67" s="24"/>
      <c r="D67" s="24"/>
      <c r="E67" s="8"/>
      <c r="F67" s="8"/>
      <c r="G67" s="8" t="n">
        <f aca="false">E67*F67/1000</f>
        <v>0</v>
      </c>
      <c r="H67" s="8" t="n">
        <f aca="false">E67*K25/1000</f>
        <v>0</v>
      </c>
      <c r="I67" s="9"/>
      <c r="J67" s="5"/>
      <c r="K67" s="14"/>
      <c r="L67" s="5"/>
    </row>
    <row r="68" s="1" customFormat="true" ht="24" hidden="false" customHeight="true" outlineLevel="0" collapsed="false">
      <c r="A68" s="5" t="s">
        <v>76</v>
      </c>
      <c r="B68" s="5" t="s">
        <v>21</v>
      </c>
      <c r="C68" s="6" t="s">
        <v>77</v>
      </c>
      <c r="D68" s="7" t="s">
        <v>78</v>
      </c>
      <c r="E68" s="8" t="n">
        <v>25</v>
      </c>
      <c r="F68" s="8" t="n">
        <v>16</v>
      </c>
      <c r="G68" s="8" t="n">
        <f aca="false">E68*F68/1000</f>
        <v>0.4</v>
      </c>
      <c r="H68" s="8" t="n">
        <f aca="false">E68*K66/1000</f>
        <v>0</v>
      </c>
      <c r="I68" s="9" t="n">
        <f aca="false">SUM(G68:G87)</f>
        <v>11.4325</v>
      </c>
      <c r="J68" s="5" t="s">
        <v>24</v>
      </c>
      <c r="K68" s="5" t="s">
        <v>25</v>
      </c>
      <c r="L68" s="5" t="s">
        <v>26</v>
      </c>
    </row>
    <row r="69" s="1" customFormat="true" ht="24" hidden="false" customHeight="true" outlineLevel="0" collapsed="false">
      <c r="A69" s="5"/>
      <c r="B69" s="5"/>
      <c r="C69" s="6"/>
      <c r="D69" s="7" t="s">
        <v>79</v>
      </c>
      <c r="E69" s="8" t="n">
        <v>90</v>
      </c>
      <c r="F69" s="8" t="n">
        <v>60</v>
      </c>
      <c r="G69" s="8" t="n">
        <f aca="false">E69*F69/1000</f>
        <v>5.4</v>
      </c>
      <c r="H69" s="8" t="n">
        <v>0</v>
      </c>
      <c r="I69" s="9"/>
      <c r="J69" s="5"/>
      <c r="K69" s="5"/>
      <c r="L69" s="5"/>
    </row>
    <row r="70" s="1" customFormat="true" ht="24" hidden="false" customHeight="true" outlineLevel="0" collapsed="false">
      <c r="A70" s="5"/>
      <c r="B70" s="5"/>
      <c r="C70" s="6"/>
      <c r="D70" s="7"/>
      <c r="E70" s="8"/>
      <c r="F70" s="8"/>
      <c r="G70" s="8" t="n">
        <f aca="false">E70*F70/1000</f>
        <v>0</v>
      </c>
      <c r="H70" s="8" t="n">
        <f aca="false">E70*K66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6"/>
      <c r="D71" s="7"/>
      <c r="E71" s="8"/>
      <c r="F71" s="8"/>
      <c r="G71" s="8" t="n">
        <f aca="false">E71*F71/1000</f>
        <v>0</v>
      </c>
      <c r="H71" s="8" t="n">
        <f aca="false">E71*K66/1000</f>
        <v>0</v>
      </c>
      <c r="I71" s="9"/>
      <c r="J71" s="5" t="s">
        <v>28</v>
      </c>
      <c r="K71" s="5"/>
      <c r="L71" s="5" t="s">
        <v>29</v>
      </c>
    </row>
    <row r="72" s="1" customFormat="true" ht="24" hidden="false" customHeight="true" outlineLevel="0" collapsed="false">
      <c r="A72" s="5"/>
      <c r="B72" s="12" t="s">
        <v>21</v>
      </c>
      <c r="C72" s="19"/>
      <c r="D72" s="7"/>
      <c r="E72" s="8"/>
      <c r="F72" s="8"/>
      <c r="G72" s="8" t="n">
        <f aca="false">E72*F72/1000</f>
        <v>0</v>
      </c>
      <c r="H72" s="8" t="n"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12"/>
      <c r="C73" s="19"/>
      <c r="D73" s="7"/>
      <c r="E73" s="8"/>
      <c r="F73" s="8"/>
      <c r="G73" s="8" t="n">
        <f aca="false">E73*F73/1000</f>
        <v>0</v>
      </c>
      <c r="H73" s="8" t="n">
        <v>0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12"/>
      <c r="C74" s="19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5"/>
      <c r="K74" s="5"/>
      <c r="L74" s="5"/>
    </row>
    <row r="75" s="1" customFormat="true" ht="24" hidden="false" customHeight="true" outlineLevel="0" collapsed="false">
      <c r="A75" s="5"/>
      <c r="B75" s="5" t="s">
        <v>32</v>
      </c>
      <c r="C75" s="7" t="s">
        <v>80</v>
      </c>
      <c r="D75" s="7" t="s">
        <v>81</v>
      </c>
      <c r="E75" s="8" t="n">
        <v>80</v>
      </c>
      <c r="F75" s="8" t="n">
        <v>7.6</v>
      </c>
      <c r="G75" s="8" t="n">
        <f aca="false">E75*F75/1000</f>
        <v>0.608</v>
      </c>
      <c r="H75" s="8" t="n">
        <f aca="false">F75*G75/1000</f>
        <v>0.0046208</v>
      </c>
      <c r="I75" s="9"/>
      <c r="J75" s="5"/>
      <c r="K75" s="5"/>
      <c r="L75" s="5"/>
    </row>
    <row r="76" s="1" customFormat="true" ht="24" hidden="false" customHeight="true" outlineLevel="0" collapsed="false">
      <c r="A76" s="5"/>
      <c r="B76" s="5"/>
      <c r="C76" s="7"/>
      <c r="D76" s="7" t="s">
        <v>27</v>
      </c>
      <c r="E76" s="8" t="n">
        <v>50</v>
      </c>
      <c r="F76" s="8" t="n">
        <v>11.6</v>
      </c>
      <c r="G76" s="8" t="n">
        <f aca="false">E76*F76/1000</f>
        <v>0.58</v>
      </c>
      <c r="H76" s="8" t="n">
        <f aca="false">E76*K66/1000</f>
        <v>0</v>
      </c>
      <c r="I76" s="9"/>
      <c r="J76" s="5" t="s">
        <v>36</v>
      </c>
      <c r="K76" s="14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6"/>
      <c r="E77" s="15"/>
      <c r="F77" s="15"/>
      <c r="G77" s="8" t="n">
        <f aca="false">E77*F77/1000</f>
        <v>0</v>
      </c>
      <c r="H77" s="8" t="n">
        <f aca="false">E77*K66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 t="s">
        <v>38</v>
      </c>
      <c r="C78" s="7" t="s">
        <v>82</v>
      </c>
      <c r="D78" s="7" t="s">
        <v>83</v>
      </c>
      <c r="E78" s="8" t="n">
        <v>120</v>
      </c>
      <c r="F78" s="8" t="n">
        <v>8.6</v>
      </c>
      <c r="G78" s="8" t="n">
        <f aca="false">E78*F78/1000</f>
        <v>1.032</v>
      </c>
      <c r="H78" s="8" t="n">
        <f aca="false">E78*K66/1000</f>
        <v>0</v>
      </c>
      <c r="I78" s="9"/>
      <c r="J78" s="5" t="s">
        <v>41</v>
      </c>
      <c r="K78" s="14"/>
      <c r="L78" s="5" t="s">
        <v>37</v>
      </c>
    </row>
    <row r="79" s="1" customFormat="true" ht="24" hidden="false" customHeight="true" outlineLevel="0" collapsed="false">
      <c r="A79" s="5"/>
      <c r="B79" s="5"/>
      <c r="C79" s="7"/>
      <c r="D79" s="7" t="s">
        <v>84</v>
      </c>
      <c r="E79" s="8" t="n">
        <v>5</v>
      </c>
      <c r="F79" s="8" t="n">
        <v>60</v>
      </c>
      <c r="G79" s="8" t="n">
        <f aca="false">E79*F79/1000</f>
        <v>0.3</v>
      </c>
      <c r="H79" s="8"/>
      <c r="I79" s="9"/>
      <c r="J79" s="5"/>
      <c r="K79" s="14"/>
      <c r="L79" s="5"/>
    </row>
    <row r="80" s="1" customFormat="true" ht="24" hidden="false" customHeight="true" outlineLevel="0" collapsed="false">
      <c r="A80" s="5"/>
      <c r="B80" s="5"/>
      <c r="C80" s="7"/>
      <c r="D80" s="6"/>
      <c r="E80" s="15"/>
      <c r="F80" s="15"/>
      <c r="G80" s="8" t="n">
        <f aca="false">E80*F80/1000</f>
        <v>0</v>
      </c>
      <c r="H80" s="8" t="n">
        <f aca="false">E80*K66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4" t="s">
        <v>42</v>
      </c>
      <c r="C81" s="8"/>
      <c r="D81" s="8"/>
      <c r="E81" s="8"/>
      <c r="F81" s="8"/>
      <c r="G81" s="8" t="n">
        <v>0.5</v>
      </c>
      <c r="H81" s="8" t="n">
        <f aca="false">E81*K66/1000</f>
        <v>0</v>
      </c>
      <c r="I81" s="9"/>
      <c r="J81" s="5" t="s">
        <v>43</v>
      </c>
      <c r="K81" s="14"/>
      <c r="L81" s="5" t="s">
        <v>37</v>
      </c>
    </row>
    <row r="82" s="1" customFormat="true" ht="24" hidden="false" customHeight="true" outlineLevel="0" collapsed="false">
      <c r="A82" s="5"/>
      <c r="B82" s="5" t="s">
        <v>44</v>
      </c>
      <c r="C82" s="7" t="s">
        <v>85</v>
      </c>
      <c r="D82" s="6" t="s">
        <v>86</v>
      </c>
      <c r="E82" s="8" t="n">
        <v>1</v>
      </c>
      <c r="F82" s="8" t="n">
        <v>40</v>
      </c>
      <c r="G82" s="8" t="n">
        <f aca="false">E82*F82/1000</f>
        <v>0.04</v>
      </c>
      <c r="H82" s="8" t="n">
        <f aca="false">E82*K66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6" t="s">
        <v>87</v>
      </c>
      <c r="E83" s="8" t="n">
        <v>50</v>
      </c>
      <c r="F83" s="8" t="n">
        <v>4</v>
      </c>
      <c r="G83" s="8" t="n">
        <f aca="false">E83*F83/1000</f>
        <v>0.2</v>
      </c>
      <c r="H83" s="8" t="n">
        <f aca="false">E83*K66/1000</f>
        <v>0</v>
      </c>
      <c r="I83" s="9"/>
      <c r="J83" s="5" t="s">
        <v>48</v>
      </c>
      <c r="K83" s="14"/>
      <c r="L83" s="5" t="s">
        <v>49</v>
      </c>
    </row>
    <row r="84" s="1" customFormat="true" ht="24" hidden="false" customHeight="true" outlineLevel="0" collapsed="false">
      <c r="A84" s="5"/>
      <c r="B84" s="5"/>
      <c r="C84" s="7"/>
      <c r="D84" s="8"/>
      <c r="E84" s="8"/>
      <c r="F84" s="8"/>
      <c r="G84" s="8" t="n">
        <f aca="false">E84*F84/1000</f>
        <v>0</v>
      </c>
      <c r="H84" s="8" t="n">
        <f aca="false">E84*K66/1000</f>
        <v>0</v>
      </c>
      <c r="I84" s="9"/>
      <c r="J84" s="5"/>
      <c r="K84" s="14"/>
      <c r="L84" s="5"/>
    </row>
    <row r="85" s="1" customFormat="true" ht="24" hidden="false" customHeight="true" outlineLevel="0" collapsed="false">
      <c r="A85" s="5"/>
      <c r="B85" s="7" t="s">
        <v>50</v>
      </c>
      <c r="C85" s="7" t="s">
        <v>51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66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52</v>
      </c>
      <c r="C86" s="18" t="s">
        <v>52</v>
      </c>
      <c r="D86" s="6" t="s">
        <v>52</v>
      </c>
      <c r="E86" s="15" t="n">
        <v>100</v>
      </c>
      <c r="F86" s="15" t="n">
        <v>15.6</v>
      </c>
      <c r="G86" s="8" t="n">
        <f aca="false">E86*F86/1000</f>
        <v>1.56</v>
      </c>
      <c r="H86" s="8" t="n">
        <f aca="false">E86*K66/1000</f>
        <v>0</v>
      </c>
      <c r="I86" s="9"/>
      <c r="J86" s="16"/>
      <c r="K86" s="17"/>
      <c r="L86" s="16"/>
    </row>
    <row r="87" s="1" customFormat="true" ht="24" hidden="false" customHeight="true" outlineLevel="0" collapsed="false">
      <c r="A87" s="5"/>
      <c r="B87" s="7" t="s">
        <v>65</v>
      </c>
      <c r="C87" s="24"/>
      <c r="D87" s="24"/>
      <c r="E87" s="8"/>
      <c r="F87" s="8"/>
      <c r="G87" s="8" t="n">
        <f aca="false">E87*F87/1000</f>
        <v>0</v>
      </c>
      <c r="H87" s="8" t="n">
        <f aca="false">E87*K66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88</v>
      </c>
      <c r="B88" s="5" t="s">
        <v>21</v>
      </c>
      <c r="C88" s="26" t="s">
        <v>89</v>
      </c>
      <c r="D88" s="7" t="s">
        <v>90</v>
      </c>
      <c r="E88" s="8" t="n">
        <v>45</v>
      </c>
      <c r="F88" s="8" t="n">
        <v>6.5</v>
      </c>
      <c r="G88" s="8" t="n">
        <f aca="false">E88*F88/1000</f>
        <v>0.2925</v>
      </c>
      <c r="H88" s="8" t="n">
        <f aca="false">E88*K66/1000</f>
        <v>0</v>
      </c>
      <c r="I88" s="9" t="n">
        <f aca="false">SUM(G88:G107)</f>
        <v>11.262</v>
      </c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5"/>
      <c r="C89" s="26"/>
      <c r="D89" s="7" t="s">
        <v>91</v>
      </c>
      <c r="E89" s="8" t="n">
        <v>75</v>
      </c>
      <c r="F89" s="8" t="n">
        <v>75</v>
      </c>
      <c r="G89" s="8" t="n">
        <f aca="false">E89*F89/1000</f>
        <v>5.625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26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6"/>
      <c r="D91" s="7"/>
      <c r="E91" s="8"/>
      <c r="F91" s="8"/>
      <c r="G91" s="8" t="n">
        <f aca="false">E91*F91/1000</f>
        <v>0</v>
      </c>
      <c r="H91" s="8" t="n">
        <f aca="false">E91*K66/1000</f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25" t="s">
        <v>21</v>
      </c>
      <c r="C92" s="19"/>
      <c r="D92" s="7"/>
      <c r="E92" s="8"/>
      <c r="F92" s="8"/>
      <c r="G92" s="8" t="n">
        <f aca="false">E92*F92/1000</f>
        <v>0</v>
      </c>
      <c r="H92" s="8" t="n">
        <f aca="false">E92*K67/1000</f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25"/>
      <c r="C93" s="19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25"/>
      <c r="C94" s="19"/>
      <c r="D94" s="7"/>
      <c r="E94" s="8"/>
      <c r="F94" s="8"/>
      <c r="G94" s="8" t="n">
        <f aca="false">E94*F94/1000</f>
        <v>0</v>
      </c>
      <c r="H94" s="8" t="n">
        <f aca="false">E94*K69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2</v>
      </c>
      <c r="C95" s="7" t="s">
        <v>92</v>
      </c>
      <c r="D95" s="7" t="s">
        <v>34</v>
      </c>
      <c r="E95" s="8" t="n">
        <v>10</v>
      </c>
      <c r="F95" s="8" t="n">
        <v>60</v>
      </c>
      <c r="G95" s="8" t="n">
        <f aca="false">E95*F95/1000</f>
        <v>0.6</v>
      </c>
      <c r="H95" s="8" t="n">
        <f aca="false">E95*K66/1000</f>
        <v>0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93</v>
      </c>
      <c r="E96" s="8" t="n">
        <v>100</v>
      </c>
      <c r="F96" s="8" t="n">
        <v>6</v>
      </c>
      <c r="G96" s="8" t="n">
        <f aca="false">E96*F96/1000</f>
        <v>0.6</v>
      </c>
      <c r="H96" s="8" t="n">
        <f aca="false">E96*K66/1000</f>
        <v>0</v>
      </c>
      <c r="I96" s="9"/>
      <c r="J96" s="5" t="s">
        <v>36</v>
      </c>
      <c r="K96" s="14"/>
      <c r="L96" s="5" t="s">
        <v>37</v>
      </c>
    </row>
    <row r="97" s="1" customFormat="true" ht="24" hidden="false" customHeight="true" outlineLevel="0" collapsed="false">
      <c r="A97" s="5"/>
      <c r="B97" s="5"/>
      <c r="C97" s="7"/>
      <c r="D97" s="7"/>
      <c r="E97" s="8"/>
      <c r="F97" s="8"/>
      <c r="G97" s="8" t="n">
        <f aca="false">E97*F97/1000</f>
        <v>0</v>
      </c>
      <c r="H97" s="8" t="n">
        <f aca="false">E97*K66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8</v>
      </c>
      <c r="C98" s="13" t="s">
        <v>94</v>
      </c>
      <c r="D98" s="7" t="s">
        <v>63</v>
      </c>
      <c r="E98" s="8" t="n">
        <v>150</v>
      </c>
      <c r="F98" s="8" t="n">
        <v>5.8</v>
      </c>
      <c r="G98" s="8" t="n">
        <f aca="false">E98*F98/1000</f>
        <v>0.87</v>
      </c>
      <c r="H98" s="8" t="n">
        <f aca="false">E98*K66/1000</f>
        <v>0</v>
      </c>
      <c r="I98" s="9"/>
      <c r="J98" s="5" t="s">
        <v>41</v>
      </c>
      <c r="K98" s="14"/>
      <c r="L98" s="5" t="s">
        <v>37</v>
      </c>
    </row>
    <row r="99" s="1" customFormat="true" ht="24" hidden="false" customHeight="true" outlineLevel="0" collapsed="false">
      <c r="A99" s="5"/>
      <c r="B99" s="5"/>
      <c r="C99" s="13"/>
      <c r="D99" s="7"/>
      <c r="E99" s="8"/>
      <c r="F99" s="8"/>
      <c r="G99" s="8" t="n">
        <f aca="false">E99*F99/1000</f>
        <v>0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13"/>
      <c r="D100" s="7"/>
      <c r="E100" s="8"/>
      <c r="F100" s="8"/>
      <c r="G100" s="8" t="n">
        <f aca="false">E100*F100/1000</f>
        <v>0</v>
      </c>
      <c r="H100" s="8" t="n">
        <f aca="false">E100*K66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42</v>
      </c>
      <c r="C101" s="8"/>
      <c r="D101" s="8"/>
      <c r="E101" s="8"/>
      <c r="F101" s="8"/>
      <c r="G101" s="8" t="n">
        <v>0.5</v>
      </c>
      <c r="H101" s="8" t="n">
        <f aca="false">E101*K66/1000</f>
        <v>0</v>
      </c>
      <c r="I101" s="9"/>
      <c r="J101" s="5" t="s">
        <v>43</v>
      </c>
      <c r="K101" s="14"/>
      <c r="L101" s="5" t="s">
        <v>37</v>
      </c>
    </row>
    <row r="102" s="1" customFormat="true" ht="24" hidden="false" customHeight="true" outlineLevel="0" collapsed="false">
      <c r="A102" s="5"/>
      <c r="B102" s="25" t="s">
        <v>44</v>
      </c>
      <c r="C102" s="7" t="s">
        <v>95</v>
      </c>
      <c r="D102" s="7" t="s">
        <v>81</v>
      </c>
      <c r="E102" s="8" t="n">
        <v>30</v>
      </c>
      <c r="F102" s="8" t="n">
        <v>7.6</v>
      </c>
      <c r="G102" s="8" t="n">
        <f aca="false">E102*F102/1000</f>
        <v>0.228</v>
      </c>
      <c r="H102" s="8" t="n">
        <f aca="false">E102*K66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25"/>
      <c r="C103" s="7"/>
      <c r="D103" s="7" t="s">
        <v>27</v>
      </c>
      <c r="E103" s="8" t="n">
        <v>15</v>
      </c>
      <c r="F103" s="8" t="n">
        <v>11.6</v>
      </c>
      <c r="G103" s="8" t="n">
        <f aca="false">E103*F103/1000</f>
        <v>0.174</v>
      </c>
      <c r="H103" s="8" t="n">
        <f aca="false">E103*K66/1000</f>
        <v>0</v>
      </c>
      <c r="I103" s="9"/>
      <c r="J103" s="25" t="s">
        <v>48</v>
      </c>
      <c r="K103" s="23"/>
      <c r="L103" s="25" t="s">
        <v>49</v>
      </c>
    </row>
    <row r="104" s="1" customFormat="true" ht="24" hidden="false" customHeight="true" outlineLevel="0" collapsed="false">
      <c r="A104" s="5"/>
      <c r="B104" s="25"/>
      <c r="C104" s="7"/>
      <c r="D104" s="6"/>
      <c r="E104" s="15"/>
      <c r="F104" s="15"/>
      <c r="G104" s="8" t="n">
        <f aca="false">E104*F104/1000</f>
        <v>0</v>
      </c>
      <c r="H104" s="8" t="n">
        <v>0</v>
      </c>
      <c r="I104" s="9"/>
      <c r="J104" s="25"/>
      <c r="K104" s="23"/>
      <c r="L104" s="25"/>
    </row>
    <row r="105" s="1" customFormat="true" ht="24" hidden="false" customHeight="true" outlineLevel="0" collapsed="false">
      <c r="A105" s="5"/>
      <c r="B105" s="7" t="s">
        <v>50</v>
      </c>
      <c r="C105" s="7" t="s">
        <v>51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66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52</v>
      </c>
      <c r="C106" s="18" t="s">
        <v>52</v>
      </c>
      <c r="D106" s="6" t="s">
        <v>52</v>
      </c>
      <c r="E106" s="15" t="n">
        <v>100</v>
      </c>
      <c r="F106" s="15" t="n">
        <v>15.6</v>
      </c>
      <c r="G106" s="8" t="n">
        <f aca="false">E106*F106/1000</f>
        <v>1.56</v>
      </c>
      <c r="H106" s="8" t="n">
        <f aca="false">E106*K66/1000</f>
        <v>0</v>
      </c>
      <c r="I106" s="9"/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65</v>
      </c>
      <c r="C107" s="24"/>
      <c r="D107" s="24"/>
      <c r="E107" s="8"/>
      <c r="F107" s="8"/>
      <c r="G107" s="8" t="n">
        <f aca="false">E107*F107/1000</f>
        <v>0</v>
      </c>
      <c r="H107" s="8" t="n">
        <f aca="false">E107*K66/1000</f>
        <v>0</v>
      </c>
      <c r="I107" s="9"/>
      <c r="J107" s="5"/>
      <c r="K107" s="14"/>
      <c r="L107" s="5"/>
    </row>
    <row r="108" s="1" customFormat="true" ht="24" hidden="false" customHeight="true" outlineLevel="0" collapsed="false">
      <c r="A108" s="4" t="s">
        <v>96</v>
      </c>
      <c r="B108" s="4"/>
      <c r="C108" s="4" t="s">
        <v>97</v>
      </c>
      <c r="D108" s="4"/>
      <c r="E108" s="4" t="n">
        <v>75</v>
      </c>
      <c r="F108" s="4" t="s">
        <v>98</v>
      </c>
      <c r="G108" s="4" t="s">
        <v>99</v>
      </c>
      <c r="H108" s="4"/>
      <c r="I108" s="4" t="n">
        <f aca="false">SUM(I6:I107)</f>
        <v>54.79</v>
      </c>
      <c r="J108" s="4" t="s">
        <v>100</v>
      </c>
      <c r="K108" s="4" t="n">
        <f aca="false">I108/E108</f>
        <v>0.730533333333333</v>
      </c>
      <c r="L108" s="27" t="s">
        <v>101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7"/>
    <mergeCell ref="B26:B31"/>
    <mergeCell ref="C26:C31"/>
    <mergeCell ref="I26:I47"/>
    <mergeCell ref="J26:J28"/>
    <mergeCell ref="K26:K28"/>
    <mergeCell ref="L26:L28"/>
    <mergeCell ref="J31:J35"/>
    <mergeCell ref="K31:K35"/>
    <mergeCell ref="L31:L35"/>
    <mergeCell ref="B32:B34"/>
    <mergeCell ref="C32:C34"/>
    <mergeCell ref="B35:B37"/>
    <mergeCell ref="C35:C37"/>
    <mergeCell ref="J36:J37"/>
    <mergeCell ref="K36:K37"/>
    <mergeCell ref="L36:L37"/>
    <mergeCell ref="B38:B40"/>
    <mergeCell ref="C38:C40"/>
    <mergeCell ref="J38:J40"/>
    <mergeCell ref="K38:K40"/>
    <mergeCell ref="L38:L40"/>
    <mergeCell ref="J41:J42"/>
    <mergeCell ref="K41:K42"/>
    <mergeCell ref="L41:L42"/>
    <mergeCell ref="B42:B44"/>
    <mergeCell ref="C42:C44"/>
    <mergeCell ref="A48:A67"/>
    <mergeCell ref="B48:B51"/>
    <mergeCell ref="C48:C51"/>
    <mergeCell ref="I48:I67"/>
    <mergeCell ref="J48:J49"/>
    <mergeCell ref="K48:K49"/>
    <mergeCell ref="L48:L49"/>
    <mergeCell ref="J51:J55"/>
    <mergeCell ref="K51:K55"/>
    <mergeCell ref="L51:L55"/>
    <mergeCell ref="B52:B54"/>
    <mergeCell ref="C52:C54"/>
    <mergeCell ref="B55:B57"/>
    <mergeCell ref="C55:C57"/>
    <mergeCell ref="J56:J57"/>
    <mergeCell ref="K56:K57"/>
    <mergeCell ref="L56:L57"/>
    <mergeCell ref="B58:B60"/>
    <mergeCell ref="C58:C60"/>
    <mergeCell ref="J58:J60"/>
    <mergeCell ref="K58:K60"/>
    <mergeCell ref="L58:L60"/>
    <mergeCell ref="J61:J62"/>
    <mergeCell ref="K61:K62"/>
    <mergeCell ref="L61:L62"/>
    <mergeCell ref="B62:B64"/>
    <mergeCell ref="C62:C64"/>
    <mergeCell ref="A68:A87"/>
    <mergeCell ref="B68:B71"/>
    <mergeCell ref="C68:C71"/>
    <mergeCell ref="I68:I87"/>
    <mergeCell ref="J68:J70"/>
    <mergeCell ref="K68:K70"/>
    <mergeCell ref="L68:L70"/>
    <mergeCell ref="J71:J75"/>
    <mergeCell ref="K71:K75"/>
    <mergeCell ref="L71:L75"/>
    <mergeCell ref="B72:B74"/>
    <mergeCell ref="C72:C74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A107"/>
    <mergeCell ref="B88:B91"/>
    <mergeCell ref="C88:C91"/>
    <mergeCell ref="I88:I107"/>
    <mergeCell ref="J88:J91"/>
    <mergeCell ref="K88:K91"/>
    <mergeCell ref="L88:L91"/>
    <mergeCell ref="B92:B94"/>
    <mergeCell ref="C92:C94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A108:B108"/>
    <mergeCell ref="G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余生很长，记得善良</cp:lastModifiedBy>
  <cp:lastPrinted>2012-02-23T11:37:35Z</cp:lastPrinted>
  <dcterms:modified xsi:type="dcterms:W3CDTF">2021-03-10T01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