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r>
      <rPr>
        <b val="true"/>
        <sz val="14"/>
        <rFont val="Noto Sans"/>
        <family val="2"/>
      </rPr>
      <t xml:space="preserve">青村小学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日</t>
  </si>
  <si>
    <t xml:space="preserve">大荤</t>
  </si>
  <si>
    <t xml:space="preserve">茭白烧肉</t>
  </si>
  <si>
    <t xml:space="preserve">五花肉</t>
  </si>
  <si>
    <t xml:space="preserve">营养素名称</t>
  </si>
  <si>
    <t xml:space="preserve">含量</t>
  </si>
  <si>
    <t xml:space="preserve">单位</t>
  </si>
  <si>
    <t xml:space="preserve">茭白</t>
  </si>
  <si>
    <t xml:space="preserve">热量</t>
  </si>
  <si>
    <t xml:space="preserve">千卡</t>
  </si>
  <si>
    <t xml:space="preserve">小荤</t>
  </si>
  <si>
    <t xml:space="preserve">红烧素鸡片</t>
  </si>
  <si>
    <t xml:space="preserve">素鸡片</t>
  </si>
  <si>
    <t xml:space="preserve">蛋白质</t>
  </si>
  <si>
    <t xml:space="preserve">克</t>
  </si>
  <si>
    <t xml:space="preserve">蔬菜</t>
  </si>
  <si>
    <t xml:space="preserve">白烧萝卜</t>
  </si>
  <si>
    <t xml:space="preserve">萝卜</t>
  </si>
  <si>
    <t xml:space="preserve">脂肪</t>
  </si>
  <si>
    <t xml:space="preserve">调料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星期一</t>
  </si>
  <si>
    <t xml:space="preserve">虾仁炒蛋</t>
  </si>
  <si>
    <t xml:space="preserve">虾仁</t>
  </si>
  <si>
    <t xml:space="preserve">红烧鸭翅根</t>
  </si>
  <si>
    <t xml:space="preserve">鸭翅根</t>
  </si>
  <si>
    <t xml:space="preserve">碎肉粉丝</t>
  </si>
  <si>
    <t xml:space="preserve">碎肉</t>
  </si>
  <si>
    <t xml:space="preserve">粉丝</t>
  </si>
  <si>
    <t xml:space="preserve">炒娃娃菜</t>
  </si>
  <si>
    <t xml:space="preserve">娃娃菜</t>
  </si>
  <si>
    <t xml:space="preserve">荠菜豆腐汤</t>
  </si>
  <si>
    <t xml:space="preserve">荠菜</t>
  </si>
  <si>
    <t xml:space="preserve">盒豆腐</t>
  </si>
  <si>
    <t xml:space="preserve">黑米糕</t>
  </si>
  <si>
    <t xml:space="preserve">星期二</t>
  </si>
  <si>
    <t xml:space="preserve">香炸盐酥鸡</t>
  </si>
  <si>
    <t xml:space="preserve">盐酥鸡</t>
  </si>
  <si>
    <t xml:space="preserve">热狗肠</t>
  </si>
  <si>
    <t xml:space="preserve">黄瓜炒蛋</t>
  </si>
  <si>
    <t xml:space="preserve">黄瓜</t>
  </si>
  <si>
    <t xml:space="preserve">炒甘蓝菜</t>
  </si>
  <si>
    <t xml:space="preserve">甘蓝菜</t>
  </si>
  <si>
    <t xml:space="preserve">碎肉麻腐汤</t>
  </si>
  <si>
    <t xml:space="preserve">麻腐</t>
  </si>
  <si>
    <t xml:space="preserve">水果</t>
  </si>
  <si>
    <t xml:space="preserve">星期三</t>
  </si>
  <si>
    <t xml:space="preserve">扬州炒饭</t>
  </si>
  <si>
    <t xml:space="preserve">肉丝</t>
  </si>
  <si>
    <t xml:space="preserve">方腿肉</t>
  </si>
  <si>
    <t xml:space="preserve">青豆</t>
  </si>
  <si>
    <t xml:space="preserve">玉米</t>
  </si>
  <si>
    <t xml:space="preserve">胡萝卜</t>
  </si>
  <si>
    <t xml:space="preserve">红烧大排</t>
  </si>
  <si>
    <t xml:space="preserve">大排</t>
  </si>
  <si>
    <t xml:space="preserve">白菜肉皮汤</t>
  </si>
  <si>
    <t xml:space="preserve">白菜</t>
  </si>
  <si>
    <t xml:space="preserve">肉皮</t>
  </si>
  <si>
    <t xml:space="preserve">星期四</t>
  </si>
  <si>
    <t xml:space="preserve">小排烧茭白</t>
  </si>
  <si>
    <t xml:space="preserve">小排</t>
  </si>
  <si>
    <t xml:space="preserve">咸菜老豆腐</t>
  </si>
  <si>
    <t xml:space="preserve">咸菜</t>
  </si>
  <si>
    <t xml:space="preserve">老豆腐</t>
  </si>
  <si>
    <t xml:space="preserve">有机花菜炒肉片</t>
  </si>
  <si>
    <t xml:space="preserve">有机花菜</t>
  </si>
  <si>
    <t xml:space="preserve">肉片</t>
  </si>
  <si>
    <t xml:space="preserve">虾皮冬瓜汤</t>
  </si>
  <si>
    <t xml:space="preserve">虾皮</t>
  </si>
  <si>
    <t xml:space="preserve">冬瓜</t>
  </si>
  <si>
    <t xml:space="preserve">星期五</t>
  </si>
  <si>
    <t xml:space="preserve">土豆烧牛排</t>
  </si>
  <si>
    <t xml:space="preserve">土豆</t>
  </si>
  <si>
    <t xml:space="preserve">牛排</t>
  </si>
  <si>
    <t xml:space="preserve">番茄炒蛋</t>
  </si>
  <si>
    <t xml:space="preserve">番茄</t>
  </si>
  <si>
    <t xml:space="preserve">白菜炒肉丝</t>
  </si>
  <si>
    <t xml:space="preserve">咸菜肉丝汤</t>
  </si>
  <si>
    <t xml:space="preserve">小刀切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6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5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100</v>
      </c>
      <c r="F6" s="8" t="n">
        <v>60</v>
      </c>
      <c r="G6" s="8" t="n">
        <f aca="false">E6*F6/1000</f>
        <v>6</v>
      </c>
      <c r="H6" s="8" t="n">
        <v>0</v>
      </c>
      <c r="I6" s="9" t="n">
        <f aca="false">SUM(G6:G25)</f>
        <v>11.016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30</v>
      </c>
      <c r="F7" s="10" t="n">
        <v>15</v>
      </c>
      <c r="G7" s="8" t="n">
        <f aca="false">E7*F7/1000</f>
        <v>0.45</v>
      </c>
      <c r="H7" s="8" t="n">
        <v>0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v>0</v>
      </c>
      <c r="I8" s="9"/>
      <c r="J8" s="11"/>
      <c r="K8" s="11"/>
      <c r="L8" s="11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v>0</v>
      </c>
      <c r="I9" s="9"/>
      <c r="J9" s="5" t="s">
        <v>28</v>
      </c>
      <c r="K9" s="5"/>
      <c r="L9" s="5" t="s">
        <v>29</v>
      </c>
    </row>
    <row r="10" s="1" customFormat="true" ht="24" hidden="false" customHeight="true" outlineLevel="0" collapsed="false">
      <c r="A10" s="5"/>
      <c r="B10" s="12" t="s">
        <v>21</v>
      </c>
      <c r="C10" s="13"/>
      <c r="D10" s="7"/>
      <c r="E10" s="8"/>
      <c r="F10" s="8"/>
      <c r="G10" s="8" t="n">
        <f aca="false">E10*F10/1000</f>
        <v>0</v>
      </c>
      <c r="H10" s="8" t="n"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2"/>
      <c r="C11" s="13"/>
      <c r="D11" s="7"/>
      <c r="E11" s="8"/>
      <c r="F11" s="8"/>
      <c r="G11" s="8" t="n">
        <f aca="false">E11*F11/1000</f>
        <v>0</v>
      </c>
      <c r="H11" s="8" t="n"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2"/>
      <c r="C12" s="13"/>
      <c r="D12" s="7"/>
      <c r="E12" s="8"/>
      <c r="F12" s="8"/>
      <c r="G12" s="8" t="n">
        <f aca="false">E12*F12/1000</f>
        <v>0</v>
      </c>
      <c r="H12" s="8" t="n"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0</v>
      </c>
      <c r="C13" s="7" t="s">
        <v>31</v>
      </c>
      <c r="D13" s="7" t="s">
        <v>32</v>
      </c>
      <c r="E13" s="8" t="n">
        <v>40</v>
      </c>
      <c r="F13" s="8" t="n">
        <v>17.6</v>
      </c>
      <c r="G13" s="8" t="n">
        <f aca="false">E13*F13/1000</f>
        <v>0.704</v>
      </c>
      <c r="H13" s="8" t="n">
        <v>0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7"/>
      <c r="D14" s="7"/>
      <c r="E14" s="8"/>
      <c r="F14" s="8"/>
      <c r="G14" s="8" t="n">
        <f aca="false">E14*F14/1000</f>
        <v>0</v>
      </c>
      <c r="H14" s="8" t="n">
        <v>0</v>
      </c>
      <c r="I14" s="9"/>
      <c r="J14" s="5" t="s">
        <v>33</v>
      </c>
      <c r="K14" s="14"/>
      <c r="L14" s="5" t="s">
        <v>34</v>
      </c>
    </row>
    <row r="15" s="1" customFormat="true" ht="24" hidden="false" customHeight="true" outlineLevel="0" collapsed="false">
      <c r="A15" s="5"/>
      <c r="B15" s="5"/>
      <c r="C15" s="7"/>
      <c r="D15" s="13"/>
      <c r="E15" s="15"/>
      <c r="F15" s="15"/>
      <c r="G15" s="8" t="n">
        <f aca="false">E15*F15/1000</f>
        <v>0</v>
      </c>
      <c r="H15" s="8" t="n">
        <v>0</v>
      </c>
      <c r="I15" s="9"/>
      <c r="J15" s="5"/>
      <c r="K15" s="14"/>
      <c r="L15" s="5"/>
    </row>
    <row r="16" s="1" customFormat="true" ht="24" hidden="false" customHeight="true" outlineLevel="0" collapsed="false">
      <c r="A16" s="5"/>
      <c r="B16" s="5" t="s">
        <v>35</v>
      </c>
      <c r="C16" s="7" t="s">
        <v>36</v>
      </c>
      <c r="D16" s="7" t="s">
        <v>37</v>
      </c>
      <c r="E16" s="8" t="n">
        <v>140</v>
      </c>
      <c r="F16" s="8" t="n">
        <v>5.6</v>
      </c>
      <c r="G16" s="8" t="n">
        <f aca="false">E16*F16/1000</f>
        <v>0.784</v>
      </c>
      <c r="H16" s="8" t="n">
        <v>0</v>
      </c>
      <c r="I16" s="9"/>
      <c r="J16" s="5" t="s">
        <v>38</v>
      </c>
      <c r="K16" s="14"/>
      <c r="L16" s="5" t="s">
        <v>34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4"/>
      <c r="L17" s="5"/>
    </row>
    <row r="18" s="1" customFormat="true" ht="24" hidden="false" customHeight="true" outlineLevel="0" collapsed="false">
      <c r="A18" s="5"/>
      <c r="B18" s="5"/>
      <c r="C18" s="7"/>
      <c r="D18" s="13"/>
      <c r="E18" s="15"/>
      <c r="F18" s="15"/>
      <c r="G18" s="8" t="n">
        <f aca="false">E18*F18/1000</f>
        <v>0</v>
      </c>
      <c r="H18" s="8" t="n">
        <v>0</v>
      </c>
      <c r="I18" s="9"/>
      <c r="J18" s="5"/>
      <c r="K18" s="14"/>
      <c r="L18" s="5"/>
    </row>
    <row r="19" s="1" customFormat="true" ht="24" hidden="false" customHeight="true" outlineLevel="0" collapsed="false">
      <c r="A19" s="5"/>
      <c r="B19" s="4" t="s">
        <v>39</v>
      </c>
      <c r="C19" s="8"/>
      <c r="D19" s="8"/>
      <c r="E19" s="8"/>
      <c r="F19" s="8"/>
      <c r="G19" s="8" t="n">
        <v>0.5</v>
      </c>
      <c r="H19" s="8" t="n">
        <v>0</v>
      </c>
      <c r="I19" s="9"/>
      <c r="J19" s="5" t="s">
        <v>40</v>
      </c>
      <c r="K19" s="14"/>
      <c r="L19" s="5" t="s">
        <v>34</v>
      </c>
    </row>
    <row r="20" s="1" customFormat="true" ht="24" hidden="false" customHeight="true" outlineLevel="0" collapsed="false">
      <c r="A20" s="5"/>
      <c r="B20" s="5" t="s">
        <v>41</v>
      </c>
      <c r="C20" s="7" t="s">
        <v>42</v>
      </c>
      <c r="D20" s="7" t="s">
        <v>43</v>
      </c>
      <c r="E20" s="8" t="n">
        <v>15</v>
      </c>
      <c r="F20" s="8" t="n">
        <v>6</v>
      </c>
      <c r="G20" s="8" t="n">
        <f aca="false">E20*F20/1000</f>
        <v>0.09</v>
      </c>
      <c r="H20" s="8" t="n">
        <v>0</v>
      </c>
      <c r="I20" s="9"/>
      <c r="J20" s="5"/>
      <c r="K20" s="14"/>
      <c r="L20" s="5"/>
    </row>
    <row r="21" s="1" customFormat="true" ht="24" hidden="false" customHeight="true" outlineLevel="0" collapsed="false">
      <c r="A21" s="5"/>
      <c r="B21" s="5"/>
      <c r="C21" s="7"/>
      <c r="D21" s="6" t="s">
        <v>44</v>
      </c>
      <c r="E21" s="8" t="n">
        <v>10</v>
      </c>
      <c r="F21" s="8" t="n">
        <v>11.6</v>
      </c>
      <c r="G21" s="8" t="n">
        <f aca="false">E21*F21/1000</f>
        <v>0.116</v>
      </c>
      <c r="H21" s="8" t="n">
        <v>0</v>
      </c>
      <c r="I21" s="9"/>
      <c r="J21" s="5" t="s">
        <v>45</v>
      </c>
      <c r="K21" s="14"/>
      <c r="L21" s="5" t="s">
        <v>46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v>0</v>
      </c>
      <c r="I22" s="9"/>
      <c r="J22" s="5"/>
      <c r="K22" s="14"/>
      <c r="L22" s="5"/>
    </row>
    <row r="23" s="1" customFormat="true" ht="24" hidden="false" customHeight="true" outlineLevel="0" collapsed="false">
      <c r="A23" s="5"/>
      <c r="B23" s="7" t="s">
        <v>47</v>
      </c>
      <c r="C23" s="7" t="s">
        <v>48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v>0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49</v>
      </c>
      <c r="C24" s="18" t="s">
        <v>49</v>
      </c>
      <c r="D24" s="6" t="s">
        <v>49</v>
      </c>
      <c r="E24" s="15" t="n">
        <v>100</v>
      </c>
      <c r="F24" s="15" t="n">
        <v>15.6</v>
      </c>
      <c r="G24" s="8" t="n">
        <f aca="false">E24*F24/1000</f>
        <v>1.56</v>
      </c>
      <c r="H24" s="8" t="n">
        <v>0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7" t="s">
        <v>50</v>
      </c>
      <c r="C25" s="16"/>
      <c r="D25" s="6"/>
      <c r="E25" s="15"/>
      <c r="F25" s="15"/>
      <c r="G25" s="8" t="n">
        <f aca="false">E25*F25/1000</f>
        <v>0</v>
      </c>
      <c r="H25" s="8" t="n">
        <v>0</v>
      </c>
      <c r="I25" s="9"/>
      <c r="J25" s="5"/>
      <c r="K25" s="14"/>
      <c r="L25" s="5"/>
    </row>
    <row r="26" s="1" customFormat="true" ht="24" hidden="false" customHeight="true" outlineLevel="0" collapsed="false">
      <c r="A26" s="5" t="s">
        <v>51</v>
      </c>
      <c r="B26" s="5" t="s">
        <v>21</v>
      </c>
      <c r="C26" s="6" t="s">
        <v>52</v>
      </c>
      <c r="D26" s="7" t="s">
        <v>53</v>
      </c>
      <c r="E26" s="8" t="n">
        <v>50</v>
      </c>
      <c r="F26" s="8" t="n">
        <v>68</v>
      </c>
      <c r="G26" s="8" t="n">
        <f aca="false">E26*F26/1000</f>
        <v>3.4</v>
      </c>
      <c r="H26" s="8" t="n">
        <f aca="false">E26*K4/1000</f>
        <v>38.25</v>
      </c>
      <c r="I26" s="9" t="n">
        <f aca="false">SUM(G26:G45)</f>
        <v>11.472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6"/>
      <c r="D27" s="7" t="s">
        <v>44</v>
      </c>
      <c r="E27" s="8" t="n">
        <v>50</v>
      </c>
      <c r="F27" s="10" t="n">
        <v>11.6</v>
      </c>
      <c r="G27" s="8" t="n">
        <f aca="false">E27*F27/1000</f>
        <v>0.58</v>
      </c>
      <c r="H27" s="8" t="n">
        <f aca="false">E27*K4/1000</f>
        <v>38.25</v>
      </c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6"/>
      <c r="D28" s="7"/>
      <c r="E28" s="8"/>
      <c r="F28" s="8"/>
      <c r="G28" s="8" t="n">
        <f aca="false">E28*F28/1000</f>
        <v>0</v>
      </c>
      <c r="H28" s="8" t="n">
        <f aca="false">E28*K5/1000</f>
        <v>0</v>
      </c>
      <c r="I28" s="9"/>
      <c r="J28" s="11"/>
      <c r="K28" s="11"/>
      <c r="L28" s="11"/>
    </row>
    <row r="29" s="1" customFormat="true" ht="24" hidden="false" customHeight="true" outlineLevel="0" collapsed="false">
      <c r="A29" s="5"/>
      <c r="B29" s="5"/>
      <c r="C29" s="6"/>
      <c r="D29" s="7"/>
      <c r="E29" s="8"/>
      <c r="F29" s="8"/>
      <c r="G29" s="8" t="n">
        <f aca="false">E29*F29/1000</f>
        <v>0</v>
      </c>
      <c r="H29" s="8" t="n">
        <v>0</v>
      </c>
      <c r="I29" s="9"/>
      <c r="J29" s="5" t="s">
        <v>28</v>
      </c>
      <c r="K29" s="5"/>
      <c r="L29" s="5" t="s">
        <v>29</v>
      </c>
    </row>
    <row r="30" s="1" customFormat="true" ht="24" hidden="false" customHeight="true" outlineLevel="0" collapsed="false">
      <c r="A30" s="5"/>
      <c r="B30" s="12" t="s">
        <v>21</v>
      </c>
      <c r="C30" s="6" t="s">
        <v>54</v>
      </c>
      <c r="D30" s="7" t="s">
        <v>55</v>
      </c>
      <c r="E30" s="8" t="n">
        <v>100</v>
      </c>
      <c r="F30" s="8" t="n">
        <v>30</v>
      </c>
      <c r="G30" s="8" t="n">
        <f aca="false">E30*F30/1000</f>
        <v>3</v>
      </c>
      <c r="H30" s="8" t="n">
        <v>0</v>
      </c>
      <c r="I30" s="9"/>
      <c r="J30" s="5"/>
      <c r="K30" s="5"/>
      <c r="L30" s="5"/>
    </row>
    <row r="31" s="1" customFormat="true" ht="24" hidden="false" customHeight="true" outlineLevel="0" collapsed="false">
      <c r="A31" s="5"/>
      <c r="B31" s="12"/>
      <c r="C31" s="6"/>
      <c r="D31" s="7"/>
      <c r="E31" s="8"/>
      <c r="F31" s="8"/>
      <c r="G31" s="8" t="n">
        <f aca="false">E31*F31/1000</f>
        <v>0</v>
      </c>
      <c r="H31" s="8" t="n">
        <v>0</v>
      </c>
      <c r="I31" s="9"/>
      <c r="J31" s="5"/>
      <c r="K31" s="5"/>
      <c r="L31" s="5"/>
    </row>
    <row r="32" s="1" customFormat="true" ht="24" hidden="false" customHeight="true" outlineLevel="0" collapsed="false">
      <c r="A32" s="5"/>
      <c r="B32" s="12"/>
      <c r="C32" s="6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5"/>
      <c r="K32" s="5"/>
      <c r="L32" s="5"/>
    </row>
    <row r="33" s="1" customFormat="true" ht="24" hidden="false" customHeight="true" outlineLevel="0" collapsed="false">
      <c r="A33" s="5"/>
      <c r="B33" s="5" t="s">
        <v>30</v>
      </c>
      <c r="C33" s="19" t="s">
        <v>56</v>
      </c>
      <c r="D33" s="7" t="s">
        <v>57</v>
      </c>
      <c r="E33" s="8" t="n">
        <v>10</v>
      </c>
      <c r="F33" s="8" t="n">
        <v>60</v>
      </c>
      <c r="G33" s="8" t="n">
        <f aca="false">E33*F33/1000</f>
        <v>0.6</v>
      </c>
      <c r="H33" s="8" t="n">
        <f aca="false">E33*K4/1000</f>
        <v>7.65</v>
      </c>
      <c r="I33" s="9"/>
      <c r="J33" s="5"/>
      <c r="K33" s="5"/>
      <c r="L33" s="5"/>
    </row>
    <row r="34" s="1" customFormat="true" ht="24" hidden="false" customHeight="true" outlineLevel="0" collapsed="false">
      <c r="A34" s="5"/>
      <c r="B34" s="5"/>
      <c r="C34" s="19"/>
      <c r="D34" s="6" t="s">
        <v>58</v>
      </c>
      <c r="E34" s="8" t="n">
        <v>20</v>
      </c>
      <c r="F34" s="8" t="n">
        <v>16</v>
      </c>
      <c r="G34" s="8" t="n">
        <f aca="false">E34*F34/1000</f>
        <v>0.32</v>
      </c>
      <c r="H34" s="8" t="n">
        <f aca="false">E34*K4/1000</f>
        <v>15.3</v>
      </c>
      <c r="I34" s="9"/>
      <c r="J34" s="5" t="s">
        <v>33</v>
      </c>
      <c r="K34" s="14"/>
      <c r="L34" s="5" t="s">
        <v>34</v>
      </c>
    </row>
    <row r="35" s="1" customFormat="true" ht="24" hidden="false" customHeight="true" outlineLevel="0" collapsed="false">
      <c r="A35" s="5"/>
      <c r="B35" s="5"/>
      <c r="C35" s="19"/>
      <c r="D35" s="7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5"/>
      <c r="K35" s="14"/>
      <c r="L35" s="5"/>
    </row>
    <row r="36" s="1" customFormat="true" ht="24" hidden="false" customHeight="true" outlineLevel="0" collapsed="false">
      <c r="A36" s="5"/>
      <c r="B36" s="5" t="s">
        <v>35</v>
      </c>
      <c r="C36" s="7" t="s">
        <v>59</v>
      </c>
      <c r="D36" s="7" t="s">
        <v>60</v>
      </c>
      <c r="E36" s="8" t="n">
        <v>140</v>
      </c>
      <c r="F36" s="8" t="n">
        <v>8</v>
      </c>
      <c r="G36" s="8" t="n">
        <f aca="false">E36*F36/1000</f>
        <v>1.12</v>
      </c>
      <c r="H36" s="8" t="n">
        <f aca="false">E36*K4/1000</f>
        <v>107.1</v>
      </c>
      <c r="I36" s="9"/>
      <c r="J36" s="5" t="s">
        <v>38</v>
      </c>
      <c r="K36" s="14"/>
      <c r="L36" s="5" t="s">
        <v>34</v>
      </c>
    </row>
    <row r="37" s="1" customFormat="true" ht="24" hidden="false" customHeight="true" outlineLevel="0" collapsed="false">
      <c r="A37" s="5"/>
      <c r="B37" s="5"/>
      <c r="C37" s="7"/>
      <c r="D37" s="7"/>
      <c r="E37" s="8"/>
      <c r="F37" s="8"/>
      <c r="G37" s="8" t="n">
        <f aca="false">E37*F37/1000</f>
        <v>0</v>
      </c>
      <c r="H37" s="8" t="n">
        <v>0</v>
      </c>
      <c r="I37" s="9"/>
      <c r="J37" s="5"/>
      <c r="K37" s="14"/>
      <c r="L37" s="5"/>
    </row>
    <row r="38" s="1" customFormat="true" ht="24" hidden="false" customHeight="true" outlineLevel="0" collapsed="false">
      <c r="A38" s="5"/>
      <c r="B38" s="5"/>
      <c r="C38" s="7"/>
      <c r="D38" s="6"/>
      <c r="E38" s="15"/>
      <c r="F38" s="15"/>
      <c r="G38" s="8" t="n">
        <f aca="false">E38*F38/1000</f>
        <v>0</v>
      </c>
      <c r="H38" s="8" t="n">
        <f aca="false">E38*K4/1000</f>
        <v>0</v>
      </c>
      <c r="I38" s="9"/>
      <c r="J38" s="5"/>
      <c r="K38" s="14"/>
      <c r="L38" s="5"/>
    </row>
    <row r="39" s="1" customFormat="true" ht="24" hidden="false" customHeight="true" outlineLevel="0" collapsed="false">
      <c r="A39" s="5"/>
      <c r="B39" s="4" t="s">
        <v>39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0</v>
      </c>
      <c r="K39" s="14"/>
      <c r="L39" s="5" t="s">
        <v>34</v>
      </c>
    </row>
    <row r="40" s="1" customFormat="true" ht="24" hidden="false" customHeight="true" outlineLevel="0" collapsed="false">
      <c r="A40" s="5"/>
      <c r="B40" s="5" t="s">
        <v>41</v>
      </c>
      <c r="C40" s="7" t="s">
        <v>61</v>
      </c>
      <c r="D40" s="6" t="s">
        <v>62</v>
      </c>
      <c r="E40" s="15" t="n">
        <v>5</v>
      </c>
      <c r="F40" s="15" t="n">
        <v>20</v>
      </c>
      <c r="G40" s="8" t="n">
        <f aca="false">E40*F40/1000</f>
        <v>0.1</v>
      </c>
      <c r="H40" s="8" t="n">
        <f aca="false">E40*K4/1000</f>
        <v>3.825</v>
      </c>
      <c r="I40" s="9"/>
      <c r="J40" s="5"/>
      <c r="K40" s="14"/>
      <c r="L40" s="5"/>
    </row>
    <row r="41" s="1" customFormat="true" ht="24" hidden="false" customHeight="true" outlineLevel="0" collapsed="false">
      <c r="A41" s="5"/>
      <c r="B41" s="5"/>
      <c r="C41" s="7"/>
      <c r="D41" s="6" t="s">
        <v>63</v>
      </c>
      <c r="E41" s="8" t="n">
        <v>40</v>
      </c>
      <c r="F41" s="8" t="n">
        <v>5</v>
      </c>
      <c r="G41" s="8" t="n">
        <f aca="false">E41*F41/1000</f>
        <v>0.2</v>
      </c>
      <c r="H41" s="8" t="n">
        <f aca="false">E41*K4/1000</f>
        <v>30.6</v>
      </c>
      <c r="I41" s="9"/>
      <c r="J41" s="5" t="s">
        <v>45</v>
      </c>
      <c r="K41" s="14"/>
      <c r="L41" s="5" t="s">
        <v>46</v>
      </c>
    </row>
    <row r="42" s="1" customFormat="true" ht="24" hidden="false" customHeight="true" outlineLevel="0" collapsed="false">
      <c r="A42" s="5"/>
      <c r="B42" s="5"/>
      <c r="C42" s="7"/>
      <c r="D42" s="8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5"/>
      <c r="K42" s="14"/>
      <c r="L42" s="5"/>
    </row>
    <row r="43" s="1" customFormat="true" ht="24" hidden="false" customHeight="true" outlineLevel="0" collapsed="false">
      <c r="A43" s="5"/>
      <c r="B43" s="7" t="s">
        <v>47</v>
      </c>
      <c r="C43" s="7" t="s">
        <v>48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16"/>
      <c r="K43" s="17"/>
      <c r="L43" s="16"/>
    </row>
    <row r="44" s="1" customFormat="true" ht="24" hidden="false" customHeight="true" outlineLevel="0" collapsed="false">
      <c r="A44" s="5"/>
      <c r="B44" s="18" t="s">
        <v>49</v>
      </c>
      <c r="C44" s="16"/>
      <c r="D44" s="6"/>
      <c r="E44" s="15"/>
      <c r="F44" s="15"/>
      <c r="G44" s="8" t="n">
        <f aca="false">E44*F44/1000</f>
        <v>0</v>
      </c>
      <c r="H44" s="8" t="n">
        <f aca="false">E44*K4/1000</f>
        <v>0</v>
      </c>
      <c r="I44" s="9"/>
      <c r="J44" s="16"/>
      <c r="K44" s="17"/>
      <c r="L44" s="16"/>
    </row>
    <row r="45" s="1" customFormat="true" ht="24" hidden="false" customHeight="true" outlineLevel="0" collapsed="false">
      <c r="A45" s="5"/>
      <c r="B45" s="7" t="s">
        <v>50</v>
      </c>
      <c r="C45" s="18" t="s">
        <v>64</v>
      </c>
      <c r="D45" s="6" t="s">
        <v>64</v>
      </c>
      <c r="E45" s="15" t="n">
        <v>40</v>
      </c>
      <c r="F45" s="15" t="n">
        <v>21</v>
      </c>
      <c r="G45" s="8" t="n">
        <f aca="false">E45*F45/1000</f>
        <v>0.84</v>
      </c>
      <c r="H45" s="8" t="n">
        <f aca="false">E45*K4/1000</f>
        <v>30.6</v>
      </c>
      <c r="I45" s="9"/>
      <c r="J45" s="5"/>
      <c r="K45" s="14"/>
      <c r="L45" s="5"/>
    </row>
    <row r="46" s="1" customFormat="true" ht="24" hidden="false" customHeight="true" outlineLevel="0" collapsed="false">
      <c r="A46" s="5" t="s">
        <v>65</v>
      </c>
      <c r="B46" s="20" t="s">
        <v>21</v>
      </c>
      <c r="C46" s="6" t="s">
        <v>66</v>
      </c>
      <c r="D46" s="7" t="s">
        <v>67</v>
      </c>
      <c r="E46" s="8" t="n">
        <v>110</v>
      </c>
      <c r="F46" s="8" t="n">
        <v>32</v>
      </c>
      <c r="G46" s="8" t="n">
        <f aca="false">E46*F46/1000</f>
        <v>3.52</v>
      </c>
      <c r="H46" s="8" t="n">
        <f aca="false">E46*K44/1000</f>
        <v>0</v>
      </c>
      <c r="I46" s="9" t="n">
        <f aca="false">SUM(G46:G65)</f>
        <v>10.258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6"/>
      <c r="D47" s="7"/>
      <c r="E47" s="8"/>
      <c r="F47" s="8"/>
      <c r="G47" s="8" t="n">
        <f aca="false">E47*F47/1000</f>
        <v>0</v>
      </c>
      <c r="H47" s="8"/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6"/>
      <c r="D48" s="7"/>
      <c r="E48" s="8"/>
      <c r="F48" s="8"/>
      <c r="G48" s="8" t="n">
        <f aca="false">E48*F48/1000</f>
        <v>0</v>
      </c>
      <c r="H48" s="8" t="n">
        <f aca="false">E48*K44/1000</f>
        <v>0</v>
      </c>
      <c r="I48" s="9"/>
      <c r="J48" s="5"/>
      <c r="K48" s="5"/>
      <c r="L48" s="5"/>
    </row>
    <row r="49" s="1" customFormat="true" ht="24" hidden="false" customHeight="true" outlineLevel="0" collapsed="false">
      <c r="A49" s="5"/>
      <c r="B49" s="5"/>
      <c r="C49" s="6"/>
      <c r="D49" s="7"/>
      <c r="E49" s="8"/>
      <c r="F49" s="8"/>
      <c r="G49" s="8" t="n">
        <f aca="false">E49*F49/1000</f>
        <v>0</v>
      </c>
      <c r="H49" s="8" t="n">
        <f aca="false">E49*K45/1000</f>
        <v>0</v>
      </c>
      <c r="I49" s="9"/>
      <c r="J49" s="11"/>
      <c r="K49" s="11"/>
      <c r="L49" s="11"/>
    </row>
    <row r="50" s="1" customFormat="true" ht="24" hidden="false" customHeight="true" outlineLevel="0" collapsed="false">
      <c r="A50" s="5"/>
      <c r="B50" s="12" t="s">
        <v>21</v>
      </c>
      <c r="C50" s="21" t="s">
        <v>68</v>
      </c>
      <c r="D50" s="7" t="s">
        <v>68</v>
      </c>
      <c r="E50" s="8" t="n">
        <v>40</v>
      </c>
      <c r="F50" s="8" t="n">
        <v>26</v>
      </c>
      <c r="G50" s="8" t="n">
        <f aca="false">E50*F50/1000</f>
        <v>1.04</v>
      </c>
      <c r="H50" s="8" t="n">
        <v>0</v>
      </c>
      <c r="I50" s="9"/>
      <c r="J50" s="16"/>
      <c r="K50" s="16"/>
      <c r="L50" s="16"/>
    </row>
    <row r="51" s="1" customFormat="true" ht="24" hidden="false" customHeight="true" outlineLevel="0" collapsed="false">
      <c r="A51" s="5"/>
      <c r="B51" s="5"/>
      <c r="C51" s="21"/>
      <c r="D51" s="7"/>
      <c r="E51" s="8"/>
      <c r="F51" s="8"/>
      <c r="G51" s="8" t="n">
        <f aca="false">E51*F51/1000</f>
        <v>0</v>
      </c>
      <c r="H51" s="8" t="n">
        <v>0</v>
      </c>
      <c r="I51" s="9"/>
      <c r="J51" s="16"/>
      <c r="K51" s="16"/>
      <c r="L51" s="16"/>
    </row>
    <row r="52" s="1" customFormat="true" ht="24" hidden="false" customHeight="true" outlineLevel="0" collapsed="false">
      <c r="A52" s="5"/>
      <c r="B52" s="5"/>
      <c r="C52" s="21"/>
      <c r="D52" s="7"/>
      <c r="E52" s="8"/>
      <c r="F52" s="8"/>
      <c r="G52" s="8" t="n">
        <f aca="false">E52*F52/1000</f>
        <v>0</v>
      </c>
      <c r="H52" s="8" t="n">
        <v>0</v>
      </c>
      <c r="I52" s="9"/>
      <c r="J52" s="16"/>
      <c r="K52" s="16"/>
      <c r="L52" s="16"/>
    </row>
    <row r="53" s="1" customFormat="true" ht="24" hidden="false" customHeight="true" outlineLevel="0" collapsed="false">
      <c r="A53" s="5"/>
      <c r="B53" s="5" t="s">
        <v>30</v>
      </c>
      <c r="C53" s="7" t="s">
        <v>69</v>
      </c>
      <c r="D53" s="7" t="s">
        <v>70</v>
      </c>
      <c r="E53" s="8" t="n">
        <v>80</v>
      </c>
      <c r="F53" s="8" t="n">
        <v>6.2</v>
      </c>
      <c r="G53" s="8" t="n">
        <f aca="false">E53*F53/1000</f>
        <v>0.496</v>
      </c>
      <c r="H53" s="8" t="n">
        <f aca="false">E53*K4/1000</f>
        <v>61.2</v>
      </c>
      <c r="I53" s="9"/>
      <c r="J53" s="16"/>
      <c r="K53" s="16"/>
      <c r="L53" s="16"/>
    </row>
    <row r="54" s="1" customFormat="true" ht="24" hidden="false" customHeight="true" outlineLevel="0" collapsed="false">
      <c r="A54" s="5"/>
      <c r="B54" s="5"/>
      <c r="C54" s="7"/>
      <c r="D54" s="7" t="s">
        <v>44</v>
      </c>
      <c r="E54" s="8" t="n">
        <v>50</v>
      </c>
      <c r="F54" s="8" t="n">
        <v>11.6</v>
      </c>
      <c r="G54" s="8" t="n">
        <f aca="false">E54*F54/1000</f>
        <v>0.58</v>
      </c>
      <c r="H54" s="8" t="n">
        <f aca="false">E54*K4/1000</f>
        <v>38.25</v>
      </c>
      <c r="I54" s="9"/>
      <c r="J54" s="5" t="s">
        <v>33</v>
      </c>
      <c r="K54" s="14"/>
      <c r="L54" s="5" t="s">
        <v>34</v>
      </c>
    </row>
    <row r="55" s="1" customFormat="true" ht="24" hidden="false" customHeight="true" outlineLevel="0" collapsed="false">
      <c r="A55" s="5"/>
      <c r="B55" s="5"/>
      <c r="C55" s="7"/>
      <c r="D55" s="7"/>
      <c r="E55" s="8"/>
      <c r="F55" s="8"/>
      <c r="G55" s="8" t="n">
        <f aca="false">E55*F55/1000</f>
        <v>0</v>
      </c>
      <c r="H55" s="8" t="n">
        <f aca="false">E55*K4/1000</f>
        <v>0</v>
      </c>
      <c r="I55" s="9"/>
      <c r="J55" s="5"/>
      <c r="K55" s="14"/>
      <c r="L55" s="5"/>
    </row>
    <row r="56" s="1" customFormat="true" ht="24" hidden="false" customHeight="true" outlineLevel="0" collapsed="false">
      <c r="A56" s="5"/>
      <c r="B56" s="5" t="s">
        <v>35</v>
      </c>
      <c r="C56" s="7" t="s">
        <v>71</v>
      </c>
      <c r="D56" s="7" t="s">
        <v>72</v>
      </c>
      <c r="E56" s="8" t="n">
        <v>150</v>
      </c>
      <c r="F56" s="8" t="n">
        <v>6</v>
      </c>
      <c r="G56" s="8" t="n">
        <f aca="false">E56*F56/1000</f>
        <v>0.9</v>
      </c>
      <c r="H56" s="8" t="n">
        <f aca="false">E56*K4/1000</f>
        <v>114.75</v>
      </c>
      <c r="I56" s="9"/>
      <c r="J56" s="5" t="s">
        <v>38</v>
      </c>
      <c r="K56" s="14"/>
      <c r="L56" s="5" t="s">
        <v>34</v>
      </c>
    </row>
    <row r="57" s="1" customFormat="true" ht="24" hidden="false" customHeight="true" outlineLevel="0" collapsed="false">
      <c r="A57" s="5"/>
      <c r="B57" s="5"/>
      <c r="C57" s="7"/>
      <c r="D57" s="7"/>
      <c r="E57" s="8"/>
      <c r="F57" s="8"/>
      <c r="G57" s="8" t="n">
        <f aca="false">E57*F57/1000</f>
        <v>0</v>
      </c>
      <c r="H57" s="8" t="n">
        <f aca="false">E57*K5/1000</f>
        <v>0</v>
      </c>
      <c r="I57" s="9"/>
      <c r="J57" s="5"/>
      <c r="K57" s="14"/>
      <c r="L57" s="5"/>
    </row>
    <row r="58" s="1" customFormat="true" ht="24" hidden="false" customHeight="true" outlineLevel="0" collapsed="false">
      <c r="A58" s="5"/>
      <c r="B58" s="5"/>
      <c r="C58" s="7"/>
      <c r="D58" s="6"/>
      <c r="E58" s="15"/>
      <c r="F58" s="15"/>
      <c r="G58" s="8" t="n">
        <f aca="false">E58*F58/1000</f>
        <v>0</v>
      </c>
      <c r="H58" s="8" t="n">
        <f aca="false">E58*K4/1000</f>
        <v>0</v>
      </c>
      <c r="I58" s="9"/>
      <c r="J58" s="5"/>
      <c r="K58" s="14"/>
      <c r="L58" s="5"/>
    </row>
    <row r="59" s="1" customFormat="true" ht="24" hidden="false" customHeight="true" outlineLevel="0" collapsed="false">
      <c r="A59" s="5"/>
      <c r="B59" s="4" t="s">
        <v>39</v>
      </c>
      <c r="C59" s="8"/>
      <c r="D59" s="8"/>
      <c r="E59" s="8"/>
      <c r="F59" s="8"/>
      <c r="G59" s="8" t="n">
        <v>0.5</v>
      </c>
      <c r="H59" s="8" t="n">
        <f aca="false">E59*K4/1000</f>
        <v>0</v>
      </c>
      <c r="I59" s="9"/>
      <c r="J59" s="5" t="s">
        <v>40</v>
      </c>
      <c r="K59" s="14"/>
      <c r="L59" s="5" t="s">
        <v>34</v>
      </c>
    </row>
    <row r="60" s="1" customFormat="true" ht="24" hidden="false" customHeight="true" outlineLevel="0" collapsed="false">
      <c r="A60" s="5"/>
      <c r="B60" s="5" t="s">
        <v>41</v>
      </c>
      <c r="C60" s="7" t="s">
        <v>73</v>
      </c>
      <c r="D60" s="6" t="s">
        <v>57</v>
      </c>
      <c r="E60" s="15" t="n">
        <v>10</v>
      </c>
      <c r="F60" s="15" t="n">
        <v>60</v>
      </c>
      <c r="G60" s="8" t="n">
        <f aca="false">E60*F60/1000</f>
        <v>0.6</v>
      </c>
      <c r="H60" s="8" t="n">
        <f aca="false">E60*K4/1000</f>
        <v>7.65</v>
      </c>
      <c r="I60" s="9"/>
      <c r="J60" s="5"/>
      <c r="K60" s="14"/>
      <c r="L60" s="5"/>
    </row>
    <row r="61" s="1" customFormat="true" ht="24" hidden="false" customHeight="true" outlineLevel="0" collapsed="false">
      <c r="A61" s="5"/>
      <c r="B61" s="5"/>
      <c r="C61" s="7"/>
      <c r="D61" s="6" t="s">
        <v>74</v>
      </c>
      <c r="E61" s="8" t="n">
        <v>50</v>
      </c>
      <c r="F61" s="8" t="n">
        <v>5</v>
      </c>
      <c r="G61" s="8" t="n">
        <f aca="false">E61*F61/1000</f>
        <v>0.25</v>
      </c>
      <c r="H61" s="8" t="n">
        <f aca="false">E61*K4/1000</f>
        <v>38.25</v>
      </c>
      <c r="I61" s="9"/>
      <c r="J61" s="11"/>
      <c r="K61" s="22"/>
      <c r="L61" s="11"/>
    </row>
    <row r="62" s="1" customFormat="true" ht="24" hidden="false" customHeight="true" outlineLevel="0" collapsed="false">
      <c r="A62" s="5"/>
      <c r="B62" s="5"/>
      <c r="C62" s="7"/>
      <c r="D62" s="8"/>
      <c r="E62" s="8"/>
      <c r="F62" s="8"/>
      <c r="G62" s="8" t="n">
        <f aca="false">E62*F62/1000</f>
        <v>0</v>
      </c>
      <c r="H62" s="8" t="n">
        <f aca="false">E62*K4/1000</f>
        <v>0</v>
      </c>
      <c r="I62" s="9"/>
      <c r="J62" s="16"/>
      <c r="K62" s="17"/>
      <c r="L62" s="16"/>
    </row>
    <row r="63" s="1" customFormat="true" ht="24" hidden="false" customHeight="true" outlineLevel="0" collapsed="false">
      <c r="A63" s="5"/>
      <c r="B63" s="7" t="s">
        <v>47</v>
      </c>
      <c r="C63" s="7" t="s">
        <v>48</v>
      </c>
      <c r="D63" s="8"/>
      <c r="E63" s="8" t="n">
        <v>125</v>
      </c>
      <c r="F63" s="8" t="n">
        <v>6.5</v>
      </c>
      <c r="G63" s="8" t="n">
        <f aca="false">E63*F63/1000</f>
        <v>0.8125</v>
      </c>
      <c r="H63" s="8" t="n">
        <f aca="false">E63*K4/1000</f>
        <v>95.625</v>
      </c>
      <c r="I63" s="9"/>
      <c r="J63" s="5"/>
      <c r="K63" s="14"/>
      <c r="L63" s="5"/>
    </row>
    <row r="64" s="1" customFormat="true" ht="24" hidden="false" customHeight="true" outlineLevel="0" collapsed="false">
      <c r="A64" s="5"/>
      <c r="B64" s="18" t="s">
        <v>49</v>
      </c>
      <c r="C64" s="18" t="s">
        <v>49</v>
      </c>
      <c r="D64" s="6" t="s">
        <v>49</v>
      </c>
      <c r="E64" s="15" t="n">
        <v>100</v>
      </c>
      <c r="F64" s="15" t="n">
        <v>15.6</v>
      </c>
      <c r="G64" s="8" t="n">
        <f aca="false">E64*F64/1000</f>
        <v>1.56</v>
      </c>
      <c r="H64" s="8" t="n">
        <f aca="false">E64*K4/1000</f>
        <v>76.5</v>
      </c>
      <c r="I64" s="9"/>
      <c r="J64" s="23"/>
      <c r="K64" s="24"/>
      <c r="L64" s="23"/>
    </row>
    <row r="65" s="1" customFormat="true" ht="24" hidden="false" customHeight="true" outlineLevel="0" collapsed="false">
      <c r="A65" s="5"/>
      <c r="B65" s="7" t="s">
        <v>75</v>
      </c>
      <c r="C65" s="25"/>
      <c r="D65" s="25"/>
      <c r="E65" s="8"/>
      <c r="F65" s="8"/>
      <c r="G65" s="8" t="n">
        <f aca="false">E65*F65/1000</f>
        <v>0</v>
      </c>
      <c r="H65" s="8" t="n">
        <f aca="false">E65*K4/1000</f>
        <v>0</v>
      </c>
      <c r="I65" s="9"/>
      <c r="J65" s="23"/>
      <c r="K65" s="24"/>
      <c r="L65" s="23"/>
    </row>
    <row r="66" s="1" customFormat="true" ht="24" hidden="false" customHeight="true" outlineLevel="0" collapsed="false">
      <c r="A66" s="5" t="s">
        <v>76</v>
      </c>
      <c r="B66" s="20" t="s">
        <v>21</v>
      </c>
      <c r="C66" s="6" t="s">
        <v>77</v>
      </c>
      <c r="D66" s="7" t="s">
        <v>78</v>
      </c>
      <c r="E66" s="8" t="n">
        <v>10</v>
      </c>
      <c r="F66" s="8" t="n">
        <v>60</v>
      </c>
      <c r="G66" s="8" t="n">
        <f aca="false">E66*F66/1000</f>
        <v>0.6</v>
      </c>
      <c r="H66" s="8" t="n">
        <f aca="false">E66*K45/1000</f>
        <v>0</v>
      </c>
      <c r="I66" s="9" t="n">
        <f aca="false">SUM(G66:G85)</f>
        <v>8.0845</v>
      </c>
      <c r="J66" s="5" t="s">
        <v>24</v>
      </c>
      <c r="K66" s="5" t="s">
        <v>25</v>
      </c>
      <c r="L66" s="5" t="s">
        <v>26</v>
      </c>
    </row>
    <row r="67" s="1" customFormat="true" ht="24" hidden="false" customHeight="true" outlineLevel="0" collapsed="false">
      <c r="A67" s="5"/>
      <c r="B67" s="5"/>
      <c r="C67" s="6"/>
      <c r="D67" s="7" t="s">
        <v>79</v>
      </c>
      <c r="E67" s="8" t="n">
        <v>10</v>
      </c>
      <c r="F67" s="8" t="n">
        <v>30</v>
      </c>
      <c r="G67" s="8" t="n">
        <f aca="false">E67*F67/1000</f>
        <v>0.3</v>
      </c>
      <c r="H67" s="8" t="n">
        <f aca="false">E67*K45/1000</f>
        <v>0</v>
      </c>
      <c r="I67" s="9"/>
      <c r="J67" s="5"/>
      <c r="K67" s="5"/>
      <c r="L67" s="5"/>
    </row>
    <row r="68" s="1" customFormat="true" ht="24" hidden="false" customHeight="true" outlineLevel="0" collapsed="false">
      <c r="A68" s="5"/>
      <c r="B68" s="5"/>
      <c r="C68" s="6"/>
      <c r="D68" s="7" t="s">
        <v>44</v>
      </c>
      <c r="E68" s="8" t="n">
        <v>40</v>
      </c>
      <c r="F68" s="8" t="n">
        <v>11.6</v>
      </c>
      <c r="G68" s="8" t="n">
        <f aca="false">E68*F68/1000</f>
        <v>0.464</v>
      </c>
      <c r="H68" s="8" t="n">
        <v>0</v>
      </c>
      <c r="I68" s="9"/>
      <c r="J68" s="11"/>
      <c r="K68" s="11"/>
      <c r="L68" s="11"/>
    </row>
    <row r="69" s="1" customFormat="true" ht="24" hidden="false" customHeight="true" outlineLevel="0" collapsed="false">
      <c r="A69" s="5"/>
      <c r="B69" s="5"/>
      <c r="C69" s="6"/>
      <c r="D69" s="7" t="s">
        <v>80</v>
      </c>
      <c r="E69" s="8" t="n">
        <v>10</v>
      </c>
      <c r="F69" s="8" t="n">
        <v>9</v>
      </c>
      <c r="G69" s="8" t="n">
        <f aca="false">E69*F69/1000</f>
        <v>0.09</v>
      </c>
      <c r="H69" s="8" t="n">
        <f aca="false">E69*K47/1000</f>
        <v>0</v>
      </c>
      <c r="I69" s="9"/>
      <c r="J69" s="11"/>
      <c r="K69" s="11"/>
      <c r="L69" s="11"/>
    </row>
    <row r="70" s="1" customFormat="true" ht="24" hidden="false" customHeight="true" outlineLevel="0" collapsed="false">
      <c r="A70" s="5"/>
      <c r="B70" s="5"/>
      <c r="C70" s="6"/>
      <c r="D70" s="7" t="s">
        <v>81</v>
      </c>
      <c r="E70" s="8" t="n">
        <v>10</v>
      </c>
      <c r="F70" s="8" t="n">
        <v>9</v>
      </c>
      <c r="G70" s="8" t="n">
        <f aca="false">E70*F70/1000</f>
        <v>0.09</v>
      </c>
      <c r="H70" s="8" t="n">
        <f aca="false">E70*K48/1000</f>
        <v>0</v>
      </c>
      <c r="I70" s="9"/>
      <c r="J70" s="11"/>
      <c r="K70" s="11"/>
      <c r="L70" s="11"/>
    </row>
    <row r="71" s="1" customFormat="true" ht="24" hidden="false" customHeight="true" outlineLevel="0" collapsed="false">
      <c r="A71" s="5"/>
      <c r="B71" s="5"/>
      <c r="C71" s="6"/>
      <c r="D71" s="7" t="s">
        <v>82</v>
      </c>
      <c r="E71" s="8" t="n">
        <v>10</v>
      </c>
      <c r="F71" s="8" t="n">
        <v>5.2</v>
      </c>
      <c r="G71" s="8" t="n">
        <f aca="false">E71*F71/1000</f>
        <v>0.052</v>
      </c>
      <c r="H71" s="8" t="n">
        <f aca="false">E71*K49/1000</f>
        <v>0</v>
      </c>
      <c r="I71" s="9"/>
      <c r="J71" s="11"/>
      <c r="K71" s="11"/>
      <c r="L71" s="11"/>
    </row>
    <row r="72" s="1" customFormat="true" ht="24" hidden="false" customHeight="true" outlineLevel="0" collapsed="false">
      <c r="A72" s="5"/>
      <c r="B72" s="12" t="s">
        <v>21</v>
      </c>
      <c r="C72" s="7" t="s">
        <v>83</v>
      </c>
      <c r="D72" s="7" t="s">
        <v>84</v>
      </c>
      <c r="E72" s="8" t="n">
        <v>80</v>
      </c>
      <c r="F72" s="8" t="n">
        <v>60</v>
      </c>
      <c r="G72" s="8" t="n">
        <f aca="false">E72*F72/1000</f>
        <v>4.8</v>
      </c>
      <c r="H72" s="8" t="n">
        <f aca="false">E72*K50/1000</f>
        <v>0</v>
      </c>
      <c r="I72" s="9"/>
      <c r="J72" s="16"/>
      <c r="K72" s="16"/>
      <c r="L72" s="16"/>
    </row>
    <row r="73" s="1" customFormat="true" ht="24" hidden="false" customHeight="true" outlineLevel="0" collapsed="false">
      <c r="A73" s="5"/>
      <c r="B73" s="5"/>
      <c r="C73" s="7"/>
      <c r="D73" s="7"/>
      <c r="E73" s="8"/>
      <c r="F73" s="8"/>
      <c r="G73" s="8" t="n">
        <f aca="false">E73*F73/1000</f>
        <v>0</v>
      </c>
      <c r="H73" s="8" t="n">
        <f aca="false">F73*G73/1000</f>
        <v>0</v>
      </c>
      <c r="I73" s="9"/>
      <c r="J73" s="16"/>
      <c r="K73" s="16"/>
      <c r="L73" s="16"/>
    </row>
    <row r="74" s="1" customFormat="true" ht="24" hidden="false" customHeight="true" outlineLevel="0" collapsed="false">
      <c r="A74" s="5"/>
      <c r="B74" s="5"/>
      <c r="C74" s="7"/>
      <c r="D74" s="7"/>
      <c r="E74" s="8"/>
      <c r="F74" s="8"/>
      <c r="G74" s="8" t="n">
        <f aca="false">E74*F74/1000</f>
        <v>0</v>
      </c>
      <c r="H74" s="8" t="n">
        <f aca="false">F74*G74/1000</f>
        <v>0</v>
      </c>
      <c r="I74" s="9"/>
      <c r="J74" s="16"/>
      <c r="K74" s="16"/>
      <c r="L74" s="16"/>
    </row>
    <row r="75" s="1" customFormat="true" ht="24" hidden="false" customHeight="true" outlineLevel="0" collapsed="false">
      <c r="A75" s="5"/>
      <c r="B75" s="5" t="s">
        <v>30</v>
      </c>
      <c r="C75" s="7"/>
      <c r="D75" s="7"/>
      <c r="E75" s="8"/>
      <c r="F75" s="8"/>
      <c r="G75" s="8" t="n">
        <f aca="false">E75*F75/1000</f>
        <v>0</v>
      </c>
      <c r="H75" s="8" t="n">
        <f aca="false">E75*K45/1000</f>
        <v>0</v>
      </c>
      <c r="I75" s="9"/>
      <c r="J75" s="16"/>
      <c r="K75" s="16"/>
      <c r="L75" s="16"/>
    </row>
    <row r="76" s="1" customFormat="true" ht="24" hidden="false" customHeight="true" outlineLevel="0" collapsed="false">
      <c r="A76" s="5"/>
      <c r="B76" s="5"/>
      <c r="C76" s="7"/>
      <c r="D76" s="7"/>
      <c r="E76" s="8"/>
      <c r="F76" s="8"/>
      <c r="G76" s="8" t="n">
        <f aca="false">E76*F76/1000</f>
        <v>0</v>
      </c>
      <c r="H76" s="8" t="n">
        <v>0</v>
      </c>
      <c r="I76" s="9"/>
      <c r="J76" s="5" t="s">
        <v>33</v>
      </c>
      <c r="K76" s="14"/>
      <c r="L76" s="5" t="s">
        <v>34</v>
      </c>
    </row>
    <row r="77" s="1" customFormat="true" ht="24" hidden="false" customHeight="true" outlineLevel="0" collapsed="false">
      <c r="A77" s="5"/>
      <c r="B77" s="5"/>
      <c r="C77" s="7"/>
      <c r="D77" s="7"/>
      <c r="E77" s="8"/>
      <c r="F77" s="8"/>
      <c r="G77" s="8" t="n">
        <f aca="false">E77*F77/1000</f>
        <v>0</v>
      </c>
      <c r="H77" s="8" t="n">
        <f aca="false">E77*K45/1000</f>
        <v>0</v>
      </c>
      <c r="I77" s="9"/>
      <c r="J77" s="5"/>
      <c r="K77" s="14"/>
      <c r="L77" s="5"/>
    </row>
    <row r="78" s="1" customFormat="true" ht="24" hidden="false" customHeight="true" outlineLevel="0" collapsed="false">
      <c r="A78" s="5"/>
      <c r="B78" s="20" t="s">
        <v>35</v>
      </c>
      <c r="C78" s="19"/>
      <c r="D78" s="7"/>
      <c r="E78" s="8"/>
      <c r="F78" s="8"/>
      <c r="G78" s="8" t="n">
        <f aca="false">E78*F78/1000</f>
        <v>0</v>
      </c>
      <c r="H78" s="8" t="n">
        <f aca="false">E78*K45/1000</f>
        <v>0</v>
      </c>
      <c r="I78" s="9"/>
      <c r="J78" s="20" t="s">
        <v>38</v>
      </c>
      <c r="K78" s="24"/>
      <c r="L78" s="20" t="s">
        <v>34</v>
      </c>
    </row>
    <row r="79" s="1" customFormat="true" ht="24" hidden="false" customHeight="true" outlineLevel="0" collapsed="false">
      <c r="A79" s="5"/>
      <c r="B79" s="5"/>
      <c r="C79" s="19"/>
      <c r="D79" s="6"/>
      <c r="E79" s="8"/>
      <c r="F79" s="8"/>
      <c r="G79" s="8" t="n">
        <f aca="false">E79*F79/1000</f>
        <v>0</v>
      </c>
      <c r="H79" s="8" t="n">
        <v>0</v>
      </c>
      <c r="I79" s="9"/>
      <c r="J79" s="20"/>
      <c r="K79" s="24"/>
      <c r="L79" s="20"/>
    </row>
    <row r="80" s="1" customFormat="true" ht="24" hidden="false" customHeight="true" outlineLevel="0" collapsed="false">
      <c r="A80" s="5"/>
      <c r="B80" s="5"/>
      <c r="C80" s="19"/>
      <c r="D80" s="7"/>
      <c r="E80" s="8"/>
      <c r="F80" s="8"/>
      <c r="G80" s="8" t="n">
        <f aca="false">E80*F80/1000</f>
        <v>0</v>
      </c>
      <c r="H80" s="8" t="n">
        <v>0</v>
      </c>
      <c r="I80" s="9"/>
      <c r="J80" s="20"/>
      <c r="K80" s="24"/>
      <c r="L80" s="20"/>
    </row>
    <row r="81" s="1" customFormat="true" ht="24" hidden="false" customHeight="true" outlineLevel="0" collapsed="false">
      <c r="A81" s="5"/>
      <c r="B81" s="4" t="s">
        <v>39</v>
      </c>
      <c r="C81" s="8"/>
      <c r="D81" s="8"/>
      <c r="E81" s="8"/>
      <c r="F81" s="8"/>
      <c r="G81" s="8" t="n">
        <v>0.5</v>
      </c>
      <c r="H81" s="8" t="n">
        <f aca="false">E81*K45/1000</f>
        <v>0</v>
      </c>
      <c r="I81" s="9"/>
      <c r="J81" s="5" t="s">
        <v>40</v>
      </c>
      <c r="K81" s="14"/>
      <c r="L81" s="5" t="s">
        <v>34</v>
      </c>
    </row>
    <row r="82" s="1" customFormat="true" ht="24" hidden="false" customHeight="true" outlineLevel="0" collapsed="false">
      <c r="A82" s="5"/>
      <c r="B82" s="5" t="s">
        <v>41</v>
      </c>
      <c r="C82" s="7" t="s">
        <v>85</v>
      </c>
      <c r="D82" s="7" t="s">
        <v>86</v>
      </c>
      <c r="E82" s="8" t="n">
        <v>40</v>
      </c>
      <c r="F82" s="8" t="n">
        <v>5.8</v>
      </c>
      <c r="G82" s="8" t="n">
        <f aca="false">E82*F82/1000</f>
        <v>0.232</v>
      </c>
      <c r="H82" s="8" t="n">
        <f aca="false">E82*K45/1000</f>
        <v>0</v>
      </c>
      <c r="I82" s="9"/>
      <c r="J82" s="5"/>
      <c r="K82" s="14"/>
      <c r="L82" s="5"/>
    </row>
    <row r="83" s="1" customFormat="true" ht="24" hidden="false" customHeight="true" outlineLevel="0" collapsed="false">
      <c r="A83" s="5"/>
      <c r="B83" s="5"/>
      <c r="C83" s="7"/>
      <c r="D83" s="6" t="s">
        <v>87</v>
      </c>
      <c r="E83" s="8" t="n">
        <v>2</v>
      </c>
      <c r="F83" s="8" t="n">
        <v>72</v>
      </c>
      <c r="G83" s="8" t="n">
        <f aca="false">E83*F83/1000</f>
        <v>0.144</v>
      </c>
      <c r="H83" s="8" t="n">
        <f aca="false">E83*K45/1000</f>
        <v>0</v>
      </c>
      <c r="I83" s="9"/>
      <c r="J83" s="11"/>
      <c r="K83" s="22"/>
      <c r="L83" s="11"/>
    </row>
    <row r="84" s="1" customFormat="true" ht="24" hidden="false" customHeight="true" outlineLevel="0" collapsed="false">
      <c r="A84" s="5"/>
      <c r="B84" s="5"/>
      <c r="C84" s="7"/>
      <c r="D84" s="7"/>
      <c r="E84" s="8"/>
      <c r="F84" s="8"/>
      <c r="G84" s="8" t="n">
        <f aca="false">E84*F84/1000</f>
        <v>0</v>
      </c>
      <c r="H84" s="8" t="n">
        <f aca="false">E84*K45/1000</f>
        <v>0</v>
      </c>
      <c r="I84" s="9"/>
      <c r="J84" s="16"/>
      <c r="K84" s="17"/>
      <c r="L84" s="16"/>
    </row>
    <row r="85" s="1" customFormat="true" ht="24" hidden="false" customHeight="true" outlineLevel="0" collapsed="false">
      <c r="A85" s="5"/>
      <c r="B85" s="7" t="s">
        <v>47</v>
      </c>
      <c r="C85" s="7" t="s">
        <v>48</v>
      </c>
      <c r="D85" s="8"/>
      <c r="E85" s="8" t="n">
        <v>125</v>
      </c>
      <c r="F85" s="8" t="n">
        <v>6.5</v>
      </c>
      <c r="G85" s="8" t="n">
        <f aca="false">E85*F85/1000</f>
        <v>0.8125</v>
      </c>
      <c r="H85" s="8" t="n">
        <f aca="false">E85*K45/1000</f>
        <v>0</v>
      </c>
      <c r="I85" s="9"/>
      <c r="J85" s="16"/>
      <c r="K85" s="17"/>
      <c r="L85" s="16"/>
    </row>
    <row r="86" s="1" customFormat="true" ht="24" hidden="false" customHeight="true" outlineLevel="0" collapsed="false">
      <c r="A86" s="5"/>
      <c r="B86" s="18" t="s">
        <v>49</v>
      </c>
      <c r="C86" s="18" t="s">
        <v>49</v>
      </c>
      <c r="D86" s="6" t="s">
        <v>49</v>
      </c>
      <c r="E86" s="15" t="n">
        <v>100</v>
      </c>
      <c r="F86" s="15" t="n">
        <v>15.6</v>
      </c>
      <c r="G86" s="8" t="n">
        <f aca="false">E86*F86/1000</f>
        <v>1.56</v>
      </c>
      <c r="H86" s="8" t="n">
        <f aca="false">E86*K45/1000</f>
        <v>0</v>
      </c>
      <c r="I86" s="9" t="n">
        <f aca="false">SUM(G86:G105)</f>
        <v>11.5545</v>
      </c>
      <c r="J86" s="16"/>
      <c r="K86" s="17"/>
      <c r="L86" s="16"/>
    </row>
    <row r="87" s="1" customFormat="true" ht="24" hidden="false" customHeight="true" outlineLevel="0" collapsed="false">
      <c r="A87" s="5"/>
      <c r="B87" s="7" t="s">
        <v>50</v>
      </c>
      <c r="C87" s="25"/>
      <c r="D87" s="25"/>
      <c r="E87" s="8"/>
      <c r="F87" s="8"/>
      <c r="G87" s="8" t="n">
        <f aca="false">E87*F87/1000</f>
        <v>0</v>
      </c>
      <c r="H87" s="8" t="n">
        <f aca="false">E87*K45/1000</f>
        <v>0</v>
      </c>
      <c r="I87" s="9"/>
      <c r="J87" s="5"/>
      <c r="K87" s="14"/>
      <c r="L87" s="5"/>
    </row>
    <row r="88" s="1" customFormat="true" ht="24" hidden="false" customHeight="true" outlineLevel="0" collapsed="false">
      <c r="A88" s="5" t="s">
        <v>88</v>
      </c>
      <c r="B88" s="20" t="s">
        <v>21</v>
      </c>
      <c r="C88" s="6" t="s">
        <v>89</v>
      </c>
      <c r="D88" s="7" t="s">
        <v>90</v>
      </c>
      <c r="E88" s="8" t="n">
        <v>100</v>
      </c>
      <c r="F88" s="8" t="n">
        <v>60</v>
      </c>
      <c r="G88" s="8" t="n">
        <f aca="false">E88*F88/1000</f>
        <v>6</v>
      </c>
      <c r="H88" s="8" t="n">
        <f aca="false">E88*K86/1000</f>
        <v>0</v>
      </c>
      <c r="I88" s="9"/>
      <c r="J88" s="5" t="s">
        <v>24</v>
      </c>
      <c r="K88" s="5" t="s">
        <v>25</v>
      </c>
      <c r="L88" s="5" t="s">
        <v>26</v>
      </c>
    </row>
    <row r="89" s="1" customFormat="true" ht="24" hidden="false" customHeight="true" outlineLevel="0" collapsed="false">
      <c r="A89" s="5"/>
      <c r="B89" s="20"/>
      <c r="C89" s="6"/>
      <c r="D89" s="7" t="s">
        <v>27</v>
      </c>
      <c r="E89" s="8" t="n">
        <v>30</v>
      </c>
      <c r="F89" s="8" t="n">
        <v>15</v>
      </c>
      <c r="G89" s="8" t="n">
        <f aca="false">E89*F89/1000</f>
        <v>0.45</v>
      </c>
      <c r="H89" s="8" t="n">
        <v>0</v>
      </c>
      <c r="I89" s="9"/>
      <c r="J89" s="5"/>
      <c r="K89" s="5"/>
      <c r="L89" s="5"/>
    </row>
    <row r="90" s="1" customFormat="true" ht="24" hidden="false" customHeight="true" outlineLevel="0" collapsed="false">
      <c r="A90" s="5"/>
      <c r="B90" s="20"/>
      <c r="C90" s="6"/>
      <c r="D90" s="7"/>
      <c r="E90" s="8"/>
      <c r="F90" s="8"/>
      <c r="G90" s="8" t="n">
        <f aca="false">E90*F90/1000</f>
        <v>0</v>
      </c>
      <c r="H90" s="8" t="n">
        <f aca="false">E90*K86/1000</f>
        <v>0</v>
      </c>
      <c r="I90" s="9"/>
      <c r="J90" s="5"/>
      <c r="K90" s="5"/>
      <c r="L90" s="5"/>
    </row>
    <row r="91" s="1" customFormat="true" ht="24" hidden="false" customHeight="true" outlineLevel="0" collapsed="false">
      <c r="A91" s="5"/>
      <c r="B91" s="20"/>
      <c r="C91" s="6"/>
      <c r="D91" s="7"/>
      <c r="E91" s="8"/>
      <c r="F91" s="8"/>
      <c r="G91" s="8" t="n">
        <f aca="false">E91*F91/1000</f>
        <v>0</v>
      </c>
      <c r="H91" s="8" t="n">
        <f aca="false">E91*K87/1000</f>
        <v>0</v>
      </c>
      <c r="I91" s="9"/>
      <c r="J91" s="11"/>
      <c r="K91" s="11"/>
      <c r="L91" s="11"/>
    </row>
    <row r="92" s="1" customFormat="true" ht="24" hidden="false" customHeight="true" outlineLevel="0" collapsed="false">
      <c r="A92" s="5"/>
      <c r="B92" s="12" t="s">
        <v>21</v>
      </c>
      <c r="C92" s="21"/>
      <c r="D92" s="7"/>
      <c r="E92" s="8"/>
      <c r="F92" s="8"/>
      <c r="G92" s="8" t="n">
        <f aca="false">E92*F92/1000</f>
        <v>0</v>
      </c>
      <c r="H92" s="8" t="n">
        <v>0</v>
      </c>
      <c r="I92" s="9"/>
      <c r="J92" s="16"/>
      <c r="K92" s="16"/>
      <c r="L92" s="16"/>
    </row>
    <row r="93" s="1" customFormat="true" ht="24" hidden="false" customHeight="true" outlineLevel="0" collapsed="false">
      <c r="A93" s="5"/>
      <c r="B93" s="12"/>
      <c r="C93" s="21"/>
      <c r="D93" s="7"/>
      <c r="E93" s="8"/>
      <c r="F93" s="8"/>
      <c r="G93" s="8" t="n">
        <f aca="false">E93*F93/1000</f>
        <v>0</v>
      </c>
      <c r="H93" s="8" t="n"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12"/>
      <c r="C94" s="21"/>
      <c r="D94" s="7"/>
      <c r="E94" s="8"/>
      <c r="F94" s="8"/>
      <c r="G94" s="8" t="n">
        <f aca="false">E94*F94/1000</f>
        <v>0</v>
      </c>
      <c r="H94" s="8" t="n">
        <f aca="false">F94*G94/1000</f>
        <v>0</v>
      </c>
      <c r="I94" s="9"/>
      <c r="J94" s="16"/>
      <c r="K94" s="16"/>
      <c r="L94" s="16"/>
    </row>
    <row r="95" s="1" customFormat="true" ht="24" hidden="false" customHeight="true" outlineLevel="0" collapsed="false">
      <c r="A95" s="5"/>
      <c r="B95" s="5" t="s">
        <v>30</v>
      </c>
      <c r="C95" s="7" t="s">
        <v>91</v>
      </c>
      <c r="D95" s="7" t="s">
        <v>92</v>
      </c>
      <c r="E95" s="8" t="n">
        <v>10</v>
      </c>
      <c r="F95" s="8" t="n">
        <v>6</v>
      </c>
      <c r="G95" s="8" t="n">
        <f aca="false">E95*F95/1000</f>
        <v>0.06</v>
      </c>
      <c r="H95" s="8" t="n">
        <f aca="false">F95*G95/1000</f>
        <v>0.00036</v>
      </c>
      <c r="I95" s="9"/>
      <c r="J95" s="16"/>
      <c r="K95" s="16"/>
      <c r="L95" s="16"/>
    </row>
    <row r="96" s="1" customFormat="true" ht="24" hidden="false" customHeight="true" outlineLevel="0" collapsed="false">
      <c r="A96" s="5"/>
      <c r="B96" s="5"/>
      <c r="C96" s="7"/>
      <c r="D96" s="7" t="s">
        <v>93</v>
      </c>
      <c r="E96" s="8" t="n">
        <v>100</v>
      </c>
      <c r="F96" s="8" t="n">
        <v>6</v>
      </c>
      <c r="G96" s="8" t="n">
        <f aca="false">E96*F96/1000</f>
        <v>0.6</v>
      </c>
      <c r="H96" s="8" t="n">
        <f aca="false">E96*K86/1000</f>
        <v>0</v>
      </c>
      <c r="I96" s="9"/>
      <c r="J96" s="5" t="s">
        <v>33</v>
      </c>
      <c r="K96" s="14"/>
      <c r="L96" s="5" t="s">
        <v>34</v>
      </c>
    </row>
    <row r="97" s="1" customFormat="true" ht="24" hidden="false" customHeight="true" outlineLevel="0" collapsed="false">
      <c r="A97" s="5"/>
      <c r="B97" s="5"/>
      <c r="C97" s="7"/>
      <c r="D97" s="7"/>
      <c r="E97" s="8"/>
      <c r="F97" s="8"/>
      <c r="G97" s="8" t="n">
        <f aca="false">E97*F97/1000</f>
        <v>0</v>
      </c>
      <c r="H97" s="8" t="n">
        <f aca="false">E97*K86/1000</f>
        <v>0</v>
      </c>
      <c r="I97" s="9"/>
      <c r="J97" s="5"/>
      <c r="K97" s="14"/>
      <c r="L97" s="5"/>
    </row>
    <row r="98" s="1" customFormat="true" ht="24" hidden="false" customHeight="true" outlineLevel="0" collapsed="false">
      <c r="A98" s="5"/>
      <c r="B98" s="5" t="s">
        <v>35</v>
      </c>
      <c r="C98" s="7" t="s">
        <v>94</v>
      </c>
      <c r="D98" s="7" t="s">
        <v>95</v>
      </c>
      <c r="E98" s="8" t="n">
        <v>120</v>
      </c>
      <c r="F98" s="8" t="n">
        <v>8.6</v>
      </c>
      <c r="G98" s="8" t="n">
        <f aca="false">E98*F98/1000</f>
        <v>1.032</v>
      </c>
      <c r="H98" s="8" t="n">
        <f aca="false">E98*K86/1000</f>
        <v>0</v>
      </c>
      <c r="I98" s="9"/>
      <c r="J98" s="5" t="s">
        <v>38</v>
      </c>
      <c r="K98" s="14"/>
      <c r="L98" s="5" t="s">
        <v>34</v>
      </c>
    </row>
    <row r="99" s="1" customFormat="true" ht="24" hidden="false" customHeight="true" outlineLevel="0" collapsed="false">
      <c r="A99" s="5"/>
      <c r="B99" s="5"/>
      <c r="C99" s="7"/>
      <c r="D99" s="7" t="s">
        <v>96</v>
      </c>
      <c r="E99" s="8" t="n">
        <v>5</v>
      </c>
      <c r="F99" s="8" t="n">
        <v>60</v>
      </c>
      <c r="G99" s="8" t="n">
        <f aca="false">E99*F99/1000</f>
        <v>0.3</v>
      </c>
      <c r="H99" s="8"/>
      <c r="I99" s="9"/>
      <c r="J99" s="5"/>
      <c r="K99" s="14"/>
      <c r="L99" s="5"/>
    </row>
    <row r="100" s="1" customFormat="true" ht="24" hidden="false" customHeight="true" outlineLevel="0" collapsed="false">
      <c r="A100" s="5"/>
      <c r="B100" s="5"/>
      <c r="C100" s="7"/>
      <c r="D100" s="6"/>
      <c r="E100" s="15"/>
      <c r="F100" s="15"/>
      <c r="G100" s="8" t="n">
        <f aca="false">E100*F100/1000</f>
        <v>0</v>
      </c>
      <c r="H100" s="8" t="n">
        <f aca="false">E100*K86/1000</f>
        <v>0</v>
      </c>
      <c r="I100" s="9"/>
      <c r="J100" s="5"/>
      <c r="K100" s="14"/>
      <c r="L100" s="5"/>
    </row>
    <row r="101" s="1" customFormat="true" ht="24" hidden="false" customHeight="true" outlineLevel="0" collapsed="false">
      <c r="A101" s="5"/>
      <c r="B101" s="4" t="s">
        <v>39</v>
      </c>
      <c r="C101" s="8"/>
      <c r="D101" s="8"/>
      <c r="E101" s="8"/>
      <c r="F101" s="8"/>
      <c r="G101" s="8" t="n">
        <v>0.5</v>
      </c>
      <c r="H101" s="8" t="n">
        <f aca="false">E101*K86/1000</f>
        <v>0</v>
      </c>
      <c r="I101" s="9"/>
      <c r="J101" s="5" t="s">
        <v>40</v>
      </c>
      <c r="K101" s="14"/>
      <c r="L101" s="5" t="s">
        <v>34</v>
      </c>
    </row>
    <row r="102" s="1" customFormat="true" ht="24" hidden="false" customHeight="true" outlineLevel="0" collapsed="false">
      <c r="A102" s="5"/>
      <c r="B102" s="5" t="s">
        <v>41</v>
      </c>
      <c r="C102" s="7" t="s">
        <v>97</v>
      </c>
      <c r="D102" s="6" t="s">
        <v>98</v>
      </c>
      <c r="E102" s="8" t="n">
        <v>1</v>
      </c>
      <c r="F102" s="8" t="n">
        <v>40</v>
      </c>
      <c r="G102" s="8" t="n">
        <f aca="false">E102*F102/1000</f>
        <v>0.04</v>
      </c>
      <c r="H102" s="8" t="n">
        <f aca="false">E102*K86/1000</f>
        <v>0</v>
      </c>
      <c r="I102" s="9"/>
      <c r="J102" s="5"/>
      <c r="K102" s="14"/>
      <c r="L102" s="5"/>
    </row>
    <row r="103" s="1" customFormat="true" ht="24" hidden="false" customHeight="true" outlineLevel="0" collapsed="false">
      <c r="A103" s="5"/>
      <c r="B103" s="5"/>
      <c r="C103" s="7"/>
      <c r="D103" s="6" t="s">
        <v>99</v>
      </c>
      <c r="E103" s="8" t="n">
        <v>50</v>
      </c>
      <c r="F103" s="8" t="n">
        <v>4</v>
      </c>
      <c r="G103" s="8" t="n">
        <f aca="false">E103*F103/1000</f>
        <v>0.2</v>
      </c>
      <c r="H103" s="8" t="n">
        <f aca="false">E103*K86/1000</f>
        <v>0</v>
      </c>
      <c r="I103" s="9"/>
      <c r="J103" s="5" t="s">
        <v>45</v>
      </c>
      <c r="K103" s="14"/>
      <c r="L103" s="5" t="s">
        <v>46</v>
      </c>
    </row>
    <row r="104" s="1" customFormat="true" ht="24" hidden="false" customHeight="true" outlineLevel="0" collapsed="false">
      <c r="A104" s="5"/>
      <c r="B104" s="5"/>
      <c r="C104" s="7"/>
      <c r="D104" s="8"/>
      <c r="E104" s="8"/>
      <c r="F104" s="8"/>
      <c r="G104" s="8" t="n">
        <f aca="false">E104*F104/1000</f>
        <v>0</v>
      </c>
      <c r="H104" s="8" t="n">
        <f aca="false">E104*K86/1000</f>
        <v>0</v>
      </c>
      <c r="I104" s="9"/>
      <c r="J104" s="5"/>
      <c r="K104" s="14"/>
      <c r="L104" s="5"/>
    </row>
    <row r="105" s="1" customFormat="true" ht="24" hidden="false" customHeight="true" outlineLevel="0" collapsed="false">
      <c r="A105" s="5"/>
      <c r="B105" s="7" t="s">
        <v>47</v>
      </c>
      <c r="C105" s="7" t="s">
        <v>48</v>
      </c>
      <c r="D105" s="8"/>
      <c r="E105" s="8" t="n">
        <v>125</v>
      </c>
      <c r="F105" s="8" t="n">
        <v>6.5</v>
      </c>
      <c r="G105" s="8" t="n">
        <f aca="false">E105*F105/1000</f>
        <v>0.8125</v>
      </c>
      <c r="H105" s="8" t="n">
        <f aca="false">E105*K86/1000</f>
        <v>0</v>
      </c>
      <c r="I105" s="9"/>
      <c r="J105" s="16"/>
      <c r="K105" s="17"/>
      <c r="L105" s="16"/>
    </row>
    <row r="106" s="1" customFormat="true" ht="24" hidden="false" customHeight="true" outlineLevel="0" collapsed="false">
      <c r="A106" s="5"/>
      <c r="B106" s="18" t="s">
        <v>49</v>
      </c>
      <c r="C106" s="18" t="s">
        <v>49</v>
      </c>
      <c r="D106" s="6" t="s">
        <v>49</v>
      </c>
      <c r="E106" s="15" t="n">
        <v>100</v>
      </c>
      <c r="F106" s="15" t="n">
        <v>15.6</v>
      </c>
      <c r="G106" s="8" t="n">
        <f aca="false">E106*F106/1000</f>
        <v>1.56</v>
      </c>
      <c r="H106" s="8" t="n">
        <f aca="false">E106*K86/1000</f>
        <v>0</v>
      </c>
      <c r="I106" s="9" t="n">
        <f aca="false">SUM(G106:G125)</f>
        <v>11.773</v>
      </c>
      <c r="J106" s="16"/>
      <c r="K106" s="17"/>
      <c r="L106" s="16"/>
    </row>
    <row r="107" s="1" customFormat="true" ht="24" hidden="false" customHeight="true" outlineLevel="0" collapsed="false">
      <c r="A107" s="5"/>
      <c r="B107" s="7" t="s">
        <v>75</v>
      </c>
      <c r="C107" s="25"/>
      <c r="D107" s="25"/>
      <c r="E107" s="8"/>
      <c r="F107" s="8"/>
      <c r="G107" s="8" t="n">
        <f aca="false">E107*F107/1000</f>
        <v>0</v>
      </c>
      <c r="H107" s="8" t="n">
        <f aca="false">E107*K86/1000</f>
        <v>0</v>
      </c>
      <c r="I107" s="9"/>
      <c r="J107" s="5"/>
      <c r="K107" s="14"/>
      <c r="L107" s="5"/>
    </row>
    <row r="108" s="1" customFormat="true" ht="24" hidden="false" customHeight="true" outlineLevel="0" collapsed="false">
      <c r="A108" s="5" t="s">
        <v>100</v>
      </c>
      <c r="B108" s="5" t="s">
        <v>21</v>
      </c>
      <c r="C108" s="26" t="s">
        <v>101</v>
      </c>
      <c r="D108" s="7" t="s">
        <v>102</v>
      </c>
      <c r="E108" s="8" t="n">
        <v>35</v>
      </c>
      <c r="F108" s="8" t="n">
        <v>6.5</v>
      </c>
      <c r="G108" s="8" t="n">
        <f aca="false">E108*F108/1000</f>
        <v>0.2275</v>
      </c>
      <c r="H108" s="8" t="n">
        <f aca="false">E108*K86/1000</f>
        <v>0</v>
      </c>
      <c r="I108" s="9"/>
      <c r="J108" s="5" t="s">
        <v>24</v>
      </c>
      <c r="K108" s="5" t="s">
        <v>25</v>
      </c>
      <c r="L108" s="5" t="s">
        <v>26</v>
      </c>
    </row>
    <row r="109" s="1" customFormat="true" ht="24" hidden="false" customHeight="true" outlineLevel="0" collapsed="false">
      <c r="A109" s="5"/>
      <c r="B109" s="5"/>
      <c r="C109" s="26"/>
      <c r="D109" s="7" t="s">
        <v>103</v>
      </c>
      <c r="E109" s="8" t="n">
        <v>75</v>
      </c>
      <c r="F109" s="8" t="n">
        <v>75</v>
      </c>
      <c r="G109" s="8" t="n">
        <f aca="false">E109*F109/1000</f>
        <v>5.625</v>
      </c>
      <c r="H109" s="8" t="n">
        <v>0</v>
      </c>
      <c r="I109" s="9"/>
      <c r="J109" s="5"/>
      <c r="K109" s="5"/>
      <c r="L109" s="5"/>
    </row>
    <row r="110" s="1" customFormat="true" ht="24" hidden="false" customHeight="true" outlineLevel="0" collapsed="false">
      <c r="A110" s="5"/>
      <c r="B110" s="5"/>
      <c r="C110" s="26"/>
      <c r="D110" s="7"/>
      <c r="E110" s="8"/>
      <c r="F110" s="8"/>
      <c r="G110" s="8" t="n">
        <f aca="false">E110*F110/1000</f>
        <v>0</v>
      </c>
      <c r="H110" s="8" t="n">
        <v>0</v>
      </c>
      <c r="I110" s="9"/>
      <c r="J110" s="5"/>
      <c r="K110" s="5"/>
      <c r="L110" s="5"/>
    </row>
    <row r="111" s="1" customFormat="true" ht="24" hidden="false" customHeight="true" outlineLevel="0" collapsed="false">
      <c r="A111" s="5"/>
      <c r="B111" s="5"/>
      <c r="C111" s="26"/>
      <c r="D111" s="7"/>
      <c r="E111" s="8"/>
      <c r="F111" s="8"/>
      <c r="G111" s="8" t="n">
        <f aca="false">E111*F111/1000</f>
        <v>0</v>
      </c>
      <c r="H111" s="8" t="n">
        <f aca="false">E111*K86/1000</f>
        <v>0</v>
      </c>
      <c r="I111" s="9"/>
      <c r="J111" s="5"/>
      <c r="K111" s="5"/>
      <c r="L111" s="5"/>
    </row>
    <row r="112" s="1" customFormat="true" ht="24" hidden="false" customHeight="true" outlineLevel="0" collapsed="false">
      <c r="A112" s="5"/>
      <c r="B112" s="20" t="s">
        <v>21</v>
      </c>
      <c r="C112" s="21"/>
      <c r="D112" s="7"/>
      <c r="E112" s="8"/>
      <c r="F112" s="8"/>
      <c r="G112" s="8" t="n">
        <f aca="false">E112*F112/1000</f>
        <v>0</v>
      </c>
      <c r="H112" s="8" t="n">
        <f aca="false">E112*K87/1000</f>
        <v>0</v>
      </c>
      <c r="I112" s="9"/>
      <c r="J112" s="16"/>
      <c r="K112" s="16"/>
      <c r="L112" s="16"/>
    </row>
    <row r="113" s="1" customFormat="true" ht="24" hidden="false" customHeight="true" outlineLevel="0" collapsed="false">
      <c r="A113" s="5"/>
      <c r="B113" s="20"/>
      <c r="C113" s="21"/>
      <c r="D113" s="7"/>
      <c r="E113" s="8"/>
      <c r="F113" s="8"/>
      <c r="G113" s="8" t="n">
        <f aca="false">E113*F113/1000</f>
        <v>0</v>
      </c>
      <c r="H113" s="8" t="n">
        <v>0</v>
      </c>
      <c r="I113" s="9"/>
      <c r="J113" s="16"/>
      <c r="K113" s="16"/>
      <c r="L113" s="16"/>
    </row>
    <row r="114" s="1" customFormat="true" ht="24" hidden="false" customHeight="true" outlineLevel="0" collapsed="false">
      <c r="A114" s="5"/>
      <c r="B114" s="20"/>
      <c r="C114" s="21"/>
      <c r="D114" s="7"/>
      <c r="E114" s="8"/>
      <c r="F114" s="8"/>
      <c r="G114" s="8" t="n">
        <f aca="false">E114*F114/1000</f>
        <v>0</v>
      </c>
      <c r="H114" s="8" t="n">
        <f aca="false">E114*K89/1000</f>
        <v>0</v>
      </c>
      <c r="I114" s="9"/>
      <c r="J114" s="16"/>
      <c r="K114" s="16"/>
      <c r="L114" s="16"/>
    </row>
    <row r="115" s="1" customFormat="true" ht="24" hidden="false" customHeight="true" outlineLevel="0" collapsed="false">
      <c r="A115" s="5"/>
      <c r="B115" s="5" t="s">
        <v>30</v>
      </c>
      <c r="C115" s="7" t="s">
        <v>104</v>
      </c>
      <c r="D115" s="7" t="s">
        <v>105</v>
      </c>
      <c r="E115" s="8" t="n">
        <v>80</v>
      </c>
      <c r="F115" s="8" t="n">
        <v>7.6</v>
      </c>
      <c r="G115" s="8" t="n">
        <f aca="false">E115*F115/1000</f>
        <v>0.608</v>
      </c>
      <c r="H115" s="8" t="n">
        <f aca="false">E115*K86/1000</f>
        <v>0</v>
      </c>
      <c r="I115" s="9"/>
      <c r="J115" s="16"/>
      <c r="K115" s="16"/>
      <c r="L115" s="16"/>
    </row>
    <row r="116" s="1" customFormat="true" ht="24" hidden="false" customHeight="true" outlineLevel="0" collapsed="false">
      <c r="A116" s="5"/>
      <c r="B116" s="5"/>
      <c r="C116" s="7"/>
      <c r="D116" s="7" t="s">
        <v>44</v>
      </c>
      <c r="E116" s="8" t="n">
        <v>50</v>
      </c>
      <c r="F116" s="8" t="n">
        <v>11.6</v>
      </c>
      <c r="G116" s="8" t="n">
        <f aca="false">E116*F116/1000</f>
        <v>0.58</v>
      </c>
      <c r="H116" s="8" t="n">
        <f aca="false">E116*K86/1000</f>
        <v>0</v>
      </c>
      <c r="I116" s="9"/>
      <c r="J116" s="5" t="s">
        <v>33</v>
      </c>
      <c r="K116" s="14"/>
      <c r="L116" s="5" t="s">
        <v>34</v>
      </c>
    </row>
    <row r="117" s="1" customFormat="true" ht="24" hidden="false" customHeight="true" outlineLevel="0" collapsed="false">
      <c r="A117" s="5"/>
      <c r="B117" s="5"/>
      <c r="C117" s="7"/>
      <c r="D117" s="6"/>
      <c r="E117" s="15"/>
      <c r="F117" s="15"/>
      <c r="G117" s="8" t="n">
        <f aca="false">E117*F117/1000</f>
        <v>0</v>
      </c>
      <c r="H117" s="8" t="n">
        <f aca="false">E117*K86/1000</f>
        <v>0</v>
      </c>
      <c r="I117" s="9"/>
      <c r="J117" s="5"/>
      <c r="K117" s="14"/>
      <c r="L117" s="5"/>
    </row>
    <row r="118" s="1" customFormat="true" ht="24" hidden="false" customHeight="true" outlineLevel="0" collapsed="false">
      <c r="A118" s="5"/>
      <c r="B118" s="5" t="s">
        <v>35</v>
      </c>
      <c r="C118" s="19" t="s">
        <v>106</v>
      </c>
      <c r="D118" s="7" t="s">
        <v>86</v>
      </c>
      <c r="E118" s="8" t="n">
        <v>150</v>
      </c>
      <c r="F118" s="8" t="n">
        <v>5.8</v>
      </c>
      <c r="G118" s="8" t="n">
        <f aca="false">E118*F118/1000</f>
        <v>0.87</v>
      </c>
      <c r="H118" s="8" t="n">
        <f aca="false">E118*K86/1000</f>
        <v>0</v>
      </c>
      <c r="I118" s="9"/>
      <c r="J118" s="5" t="s">
        <v>38</v>
      </c>
      <c r="K118" s="14"/>
      <c r="L118" s="5" t="s">
        <v>34</v>
      </c>
    </row>
    <row r="119" s="1" customFormat="true" ht="24" hidden="false" customHeight="true" outlineLevel="0" collapsed="false">
      <c r="A119" s="5"/>
      <c r="B119" s="5"/>
      <c r="C119" s="19"/>
      <c r="D119" s="7" t="s">
        <v>78</v>
      </c>
      <c r="E119" s="8" t="n">
        <v>10</v>
      </c>
      <c r="F119" s="8" t="n">
        <v>60</v>
      </c>
      <c r="G119" s="8" t="n">
        <f aca="false">E119*F119/1000</f>
        <v>0.6</v>
      </c>
      <c r="H119" s="8"/>
      <c r="I119" s="9"/>
      <c r="J119" s="5"/>
      <c r="K119" s="14"/>
      <c r="L119" s="5"/>
    </row>
    <row r="120" s="1" customFormat="true" ht="24" hidden="false" customHeight="true" outlineLevel="0" collapsed="false">
      <c r="A120" s="5"/>
      <c r="B120" s="5"/>
      <c r="C120" s="19"/>
      <c r="D120" s="7"/>
      <c r="E120" s="8"/>
      <c r="F120" s="8"/>
      <c r="G120" s="8" t="n">
        <f aca="false">E120*F120/1000</f>
        <v>0</v>
      </c>
      <c r="H120" s="8" t="n">
        <f aca="false">E120*K86/1000</f>
        <v>0</v>
      </c>
      <c r="I120" s="9"/>
      <c r="J120" s="5"/>
      <c r="K120" s="14"/>
      <c r="L120" s="5"/>
    </row>
    <row r="121" s="1" customFormat="true" ht="24" hidden="false" customHeight="true" outlineLevel="0" collapsed="false">
      <c r="A121" s="5"/>
      <c r="B121" s="4" t="s">
        <v>39</v>
      </c>
      <c r="C121" s="8"/>
      <c r="D121" s="8"/>
      <c r="E121" s="8"/>
      <c r="F121" s="8"/>
      <c r="G121" s="8" t="n">
        <v>0.5</v>
      </c>
      <c r="H121" s="8" t="n">
        <f aca="false">E121*K86/1000</f>
        <v>0</v>
      </c>
      <c r="I121" s="9"/>
      <c r="J121" s="5" t="s">
        <v>40</v>
      </c>
      <c r="K121" s="14"/>
      <c r="L121" s="5" t="s">
        <v>34</v>
      </c>
    </row>
    <row r="122" s="1" customFormat="true" ht="24" hidden="false" customHeight="true" outlineLevel="0" collapsed="false">
      <c r="A122" s="5"/>
      <c r="B122" s="20" t="s">
        <v>41</v>
      </c>
      <c r="C122" s="7" t="s">
        <v>107</v>
      </c>
      <c r="D122" s="7" t="s">
        <v>92</v>
      </c>
      <c r="E122" s="8" t="n">
        <v>15</v>
      </c>
      <c r="F122" s="8" t="n">
        <v>6</v>
      </c>
      <c r="G122" s="8" t="n">
        <f aca="false">E122*F122/1000</f>
        <v>0.09</v>
      </c>
      <c r="H122" s="8" t="n">
        <f aca="false">E122*K86/1000</f>
        <v>0</v>
      </c>
      <c r="I122" s="9"/>
      <c r="J122" s="5"/>
      <c r="K122" s="14"/>
      <c r="L122" s="5"/>
    </row>
    <row r="123" s="1" customFormat="true" ht="24" hidden="false" customHeight="true" outlineLevel="0" collapsed="false">
      <c r="A123" s="5"/>
      <c r="B123" s="20"/>
      <c r="C123" s="7"/>
      <c r="D123" s="7" t="s">
        <v>78</v>
      </c>
      <c r="E123" s="8" t="n">
        <v>5</v>
      </c>
      <c r="F123" s="8" t="n">
        <v>60</v>
      </c>
      <c r="G123" s="8" t="n">
        <f aca="false">E123*F123/1000</f>
        <v>0.3</v>
      </c>
      <c r="H123" s="8" t="n">
        <f aca="false">E123*K86/1000</f>
        <v>0</v>
      </c>
      <c r="I123" s="9"/>
      <c r="J123" s="20" t="s">
        <v>45</v>
      </c>
      <c r="K123" s="24"/>
      <c r="L123" s="20" t="s">
        <v>46</v>
      </c>
    </row>
    <row r="124" s="1" customFormat="true" ht="24" hidden="false" customHeight="true" outlineLevel="0" collapsed="false">
      <c r="A124" s="5"/>
      <c r="B124" s="20"/>
      <c r="C124" s="7"/>
      <c r="D124" s="6"/>
      <c r="E124" s="15"/>
      <c r="F124" s="15"/>
      <c r="G124" s="8" t="n">
        <f aca="false">E124*F124/1000</f>
        <v>0</v>
      </c>
      <c r="H124" s="8" t="n">
        <v>0</v>
      </c>
      <c r="I124" s="9"/>
      <c r="J124" s="20"/>
      <c r="K124" s="24"/>
      <c r="L124" s="20"/>
    </row>
    <row r="125" s="1" customFormat="true" ht="24" hidden="false" customHeight="true" outlineLevel="0" collapsed="false">
      <c r="A125" s="5"/>
      <c r="B125" s="7" t="s">
        <v>47</v>
      </c>
      <c r="C125" s="7" t="s">
        <v>48</v>
      </c>
      <c r="D125" s="8"/>
      <c r="E125" s="8" t="n">
        <v>125</v>
      </c>
      <c r="F125" s="8" t="n">
        <v>6.5</v>
      </c>
      <c r="G125" s="8" t="n">
        <f aca="false">E125*F125/1000</f>
        <v>0.8125</v>
      </c>
      <c r="H125" s="8" t="n">
        <f aca="false">E125*K86/1000</f>
        <v>0</v>
      </c>
      <c r="I125" s="9"/>
      <c r="J125" s="16"/>
      <c r="K125" s="17"/>
      <c r="L125" s="16"/>
    </row>
    <row r="126" s="1" customFormat="true" ht="24" hidden="false" customHeight="true" outlineLevel="0" collapsed="false">
      <c r="A126" s="5"/>
      <c r="B126" s="18" t="s">
        <v>49</v>
      </c>
      <c r="C126" s="16"/>
      <c r="D126" s="6"/>
      <c r="E126" s="15"/>
      <c r="F126" s="15"/>
      <c r="G126" s="8" t="n">
        <f aca="false">E126*F126/1000</f>
        <v>0</v>
      </c>
      <c r="H126" s="8" t="n">
        <f aca="false">E126*K86/1000</f>
        <v>0</v>
      </c>
      <c r="I126" s="8"/>
      <c r="J126" s="16"/>
      <c r="K126" s="17"/>
      <c r="L126" s="16"/>
    </row>
    <row r="127" s="1" customFormat="true" ht="24" hidden="false" customHeight="true" outlineLevel="0" collapsed="false">
      <c r="A127" s="5"/>
      <c r="B127" s="7" t="s">
        <v>75</v>
      </c>
      <c r="C127" s="19" t="s">
        <v>108</v>
      </c>
      <c r="D127" s="19" t="s">
        <v>108</v>
      </c>
      <c r="E127" s="8" t="n">
        <v>40</v>
      </c>
      <c r="F127" s="8" t="n">
        <v>21</v>
      </c>
      <c r="G127" s="8" t="n">
        <f aca="false">E127*F127/1000</f>
        <v>0.84</v>
      </c>
      <c r="H127" s="8" t="n">
        <f aca="false">E127*K86/1000</f>
        <v>0</v>
      </c>
      <c r="I127" s="8"/>
      <c r="J127" s="5"/>
      <c r="K127" s="14"/>
      <c r="L127" s="5"/>
    </row>
    <row r="128" s="1" customFormat="true" ht="24" hidden="false" customHeight="true" outlineLevel="0" collapsed="false">
      <c r="A128" s="4" t="s">
        <v>109</v>
      </c>
      <c r="B128" s="4"/>
      <c r="C128" s="4" t="s">
        <v>110</v>
      </c>
      <c r="D128" s="4"/>
      <c r="E128" s="4" t="n">
        <v>90</v>
      </c>
      <c r="F128" s="4" t="s">
        <v>111</v>
      </c>
      <c r="G128" s="4" t="s">
        <v>112</v>
      </c>
      <c r="H128" s="4"/>
      <c r="I128" s="4" t="n">
        <v>64.1595</v>
      </c>
      <c r="J128" s="4" t="s">
        <v>113</v>
      </c>
      <c r="K128" s="4" t="n">
        <f aca="false">I128/E128</f>
        <v>0.712883333333333</v>
      </c>
      <c r="L128" s="27" t="s">
        <v>114</v>
      </c>
    </row>
  </sheetData>
  <mergeCells count="18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7"/>
    <mergeCell ref="K26:K27"/>
    <mergeCell ref="L26:L27"/>
    <mergeCell ref="J29:J33"/>
    <mergeCell ref="K29:K33"/>
    <mergeCell ref="L29:L33"/>
    <mergeCell ref="B30:B32"/>
    <mergeCell ref="C30:C32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J41:J42"/>
    <mergeCell ref="K41:K42"/>
    <mergeCell ref="L41:L42"/>
    <mergeCell ref="A46:A65"/>
    <mergeCell ref="B46:B49"/>
    <mergeCell ref="C46:C49"/>
    <mergeCell ref="I46:I65"/>
    <mergeCell ref="J46:J48"/>
    <mergeCell ref="K46:K48"/>
    <mergeCell ref="L46:L48"/>
    <mergeCell ref="B50:B52"/>
    <mergeCell ref="C50:C52"/>
    <mergeCell ref="J50:J53"/>
    <mergeCell ref="K50:K53"/>
    <mergeCell ref="L50:L53"/>
    <mergeCell ref="B53:B55"/>
    <mergeCell ref="C53:C55"/>
    <mergeCell ref="J54:J55"/>
    <mergeCell ref="K54:K55"/>
    <mergeCell ref="L54:L55"/>
    <mergeCell ref="B56:B58"/>
    <mergeCell ref="C56:C58"/>
    <mergeCell ref="J56:J58"/>
    <mergeCell ref="K56:K58"/>
    <mergeCell ref="L56:L58"/>
    <mergeCell ref="J59:J60"/>
    <mergeCell ref="K59:K60"/>
    <mergeCell ref="L59:L60"/>
    <mergeCell ref="B60:B62"/>
    <mergeCell ref="C60:C62"/>
    <mergeCell ref="A66:A87"/>
    <mergeCell ref="B66:B71"/>
    <mergeCell ref="C66:C71"/>
    <mergeCell ref="I66:I85"/>
    <mergeCell ref="J66:J67"/>
    <mergeCell ref="K66:K67"/>
    <mergeCell ref="L66:L67"/>
    <mergeCell ref="B72:B74"/>
    <mergeCell ref="C72:C74"/>
    <mergeCell ref="J72:J75"/>
    <mergeCell ref="K72:K75"/>
    <mergeCell ref="L72:L75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I86:I105"/>
    <mergeCell ref="A88:A107"/>
    <mergeCell ref="B88:B91"/>
    <mergeCell ref="C88:C91"/>
    <mergeCell ref="J88:J90"/>
    <mergeCell ref="K88:K90"/>
    <mergeCell ref="L88:L90"/>
    <mergeCell ref="B92:B94"/>
    <mergeCell ref="C92:C94"/>
    <mergeCell ref="J92:J95"/>
    <mergeCell ref="K92:K95"/>
    <mergeCell ref="L92:L95"/>
    <mergeCell ref="B95:B97"/>
    <mergeCell ref="C95:C97"/>
    <mergeCell ref="J96:J97"/>
    <mergeCell ref="K96:K97"/>
    <mergeCell ref="L96:L97"/>
    <mergeCell ref="B98:B100"/>
    <mergeCell ref="C98:C100"/>
    <mergeCell ref="J98:J100"/>
    <mergeCell ref="K98:K100"/>
    <mergeCell ref="L98:L100"/>
    <mergeCell ref="J101:J102"/>
    <mergeCell ref="K101:K102"/>
    <mergeCell ref="L101:L102"/>
    <mergeCell ref="B102:B104"/>
    <mergeCell ref="C102:C104"/>
    <mergeCell ref="J103:J104"/>
    <mergeCell ref="K103:K104"/>
    <mergeCell ref="L103:L104"/>
    <mergeCell ref="I106:I125"/>
    <mergeCell ref="A108:A127"/>
    <mergeCell ref="B108:B111"/>
    <mergeCell ref="C108:C111"/>
    <mergeCell ref="J108:J111"/>
    <mergeCell ref="K108:K111"/>
    <mergeCell ref="L108:L111"/>
    <mergeCell ref="B112:B114"/>
    <mergeCell ref="C112:C114"/>
    <mergeCell ref="B115:B117"/>
    <mergeCell ref="C115:C117"/>
    <mergeCell ref="J116:J117"/>
    <mergeCell ref="K116:K117"/>
    <mergeCell ref="L116:L117"/>
    <mergeCell ref="B118:B120"/>
    <mergeCell ref="C118:C120"/>
    <mergeCell ref="J118:J120"/>
    <mergeCell ref="K118:K120"/>
    <mergeCell ref="L118:L120"/>
    <mergeCell ref="J121:J122"/>
    <mergeCell ref="K121:K122"/>
    <mergeCell ref="L121:L122"/>
    <mergeCell ref="B122:B124"/>
    <mergeCell ref="C122:C124"/>
    <mergeCell ref="J123:J124"/>
    <mergeCell ref="K123:K124"/>
    <mergeCell ref="L123:L124"/>
    <mergeCell ref="A128:B128"/>
    <mergeCell ref="G128:H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葡萄</cp:lastModifiedBy>
  <cp:lastPrinted>2012-02-23T11:37:35Z</cp:lastPrinted>
  <dcterms:modified xsi:type="dcterms:W3CDTF">2021-04-22T01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B95A0E7C340668882E99BF462BD4C</vt:lpwstr>
  </property>
  <property fmtid="{D5CDD505-2E9C-101B-9397-08002B2CF9AE}" pid="3" name="KSOProductBuildVer">
    <vt:lpwstr>2052-11.1.0.10228</vt:lpwstr>
  </property>
</Properties>
</file>